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itulatif" sheetId="1" state="visible" r:id="rId2"/>
    <sheet name="Nouakchott" sheetId="2" state="visible" r:id="rId3"/>
    <sheet name="Néma" sheetId="3" state="visible" r:id="rId4"/>
    <sheet name="Aioun" sheetId="4" state="visible" r:id="rId5"/>
    <sheet name="Kiffa" sheetId="5" state="visible" r:id="rId6"/>
    <sheet name="Kaédi" sheetId="6" state="visible" r:id="rId7"/>
    <sheet name="Bogué" sheetId="7" state="visible" r:id="rId8"/>
    <sheet name="Rosso" sheetId="8" state="visible" r:id="rId9"/>
    <sheet name="Atar" sheetId="9" state="visible" r:id="rId10"/>
    <sheet name="Nouadhibou" sheetId="10" state="visible" r:id="rId11"/>
    <sheet name="Zouérate" sheetId="11" state="visible" r:id="rId12"/>
    <sheet name="Sélibaby" sheetId="12" state="visible" r:id="rId13"/>
    <sheet name="Mbagne" sheetId="13" state="visible" r:id="rId14"/>
    <sheet name="Gouraye" sheetId="14" state="visible" r:id="rId15"/>
    <sheet name="Mnagne" sheetId="15" state="visible" r:id="rId16"/>
    <sheet name="Feuil1" sheetId="16" state="visible" r:id="rId17"/>
  </sheets>
  <definedNames>
    <definedName function="false" hidden="true" localSheetId="6" name="_xlnm._FilterDatabase" vbProcedure="false">Bogué!$C$4:$K$35</definedName>
    <definedName function="false" hidden="true" localSheetId="7" name="_xlnm._FilterDatabase" vbProcedure="false">Rosso!$C$62:$K$1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3" uniqueCount="729">
  <si>
    <t xml:space="preserve">REPERTOIRE  DES LICENCES FILLES DE LA FEDERATION MAURITANIENNE DE BASKET-BALL 2019-2020</t>
  </si>
  <si>
    <r>
      <rPr>
        <sz val="11"/>
        <color rgb="FFFF0000"/>
        <rFont val="Calibri"/>
        <family val="2"/>
        <charset val="1"/>
      </rPr>
      <t xml:space="preserve">CLUB OU CENTRE:</t>
    </r>
    <r>
      <rPr>
        <b val="true"/>
        <sz val="11"/>
        <color rgb="FFFF0000"/>
        <rFont val="Calibri"/>
        <family val="2"/>
        <charset val="1"/>
      </rPr>
      <t xml:space="preserve"> NOUAKCHOTT</t>
    </r>
  </si>
  <si>
    <t xml:space="preserve">N°</t>
  </si>
  <si>
    <t xml:space="preserve">CATEGORIE</t>
  </si>
  <si>
    <t xml:space="preserve">NOMS ET PRENOMS</t>
  </si>
  <si>
    <t xml:space="preserve">DATE NAISANCE</t>
  </si>
  <si>
    <t xml:space="preserve">LIEU DE NAISSANCE</t>
  </si>
  <si>
    <t xml:space="preserve">NIN</t>
  </si>
  <si>
    <t xml:space="preserve">ECOLE</t>
  </si>
  <si>
    <t xml:space="preserve">CLASSE</t>
  </si>
  <si>
    <t xml:space="preserve">TEL:</t>
  </si>
  <si>
    <t xml:space="preserve">TAILLE CM</t>
  </si>
  <si>
    <t xml:space="preserve">POINURE</t>
  </si>
  <si>
    <t xml:space="preserve">Aichetou Ahmed Sidi Salem</t>
  </si>
  <si>
    <t xml:space="preserve">Riyad</t>
  </si>
  <si>
    <t xml:space="preserve">E.P. Mariem Diop</t>
  </si>
  <si>
    <t xml:space="preserve">7ème D</t>
  </si>
  <si>
    <t xml:space="preserve">Roughaya Mahmoud Diakite</t>
  </si>
  <si>
    <t xml:space="preserve">Sebkha</t>
  </si>
  <si>
    <t xml:space="preserve">Collège Sebkha 1</t>
  </si>
  <si>
    <t xml:space="preserve">3ème</t>
  </si>
  <si>
    <t xml:space="preserve">Khadijetou Idy Ba</t>
  </si>
  <si>
    <t xml:space="preserve">Collège El Mina 2</t>
  </si>
  <si>
    <t xml:space="preserve">4ème</t>
  </si>
  <si>
    <t xml:space="preserve"> Fatimata Abdoul Sy</t>
  </si>
  <si>
    <t xml:space="preserve">Djewol</t>
  </si>
  <si>
    <t xml:space="preserve">Maya Sabar Fall</t>
  </si>
  <si>
    <t xml:space="preserve">E.P. Al Vaidha</t>
  </si>
  <si>
    <t xml:space="preserve">5ème</t>
  </si>
  <si>
    <t xml:space="preserve">Aminata Demba Fall</t>
  </si>
  <si>
    <t xml:space="preserve">Lycée Sebkha</t>
  </si>
  <si>
    <t xml:space="preserve">Mariam Abderrahmane Sow</t>
  </si>
  <si>
    <t xml:space="preserve">Boghé</t>
  </si>
  <si>
    <t xml:space="preserve">E.P. El Anssar</t>
  </si>
  <si>
    <t xml:space="preserve">Habsatou Diafara Ba</t>
  </si>
  <si>
    <t xml:space="preserve">E.P. Mounir</t>
  </si>
  <si>
    <t xml:space="preserve">2ème</t>
  </si>
  <si>
    <t xml:space="preserve">Meriam Boukar Alpha Ba</t>
  </si>
  <si>
    <t xml:space="preserve">Khadijetou Samba Diouf </t>
  </si>
  <si>
    <r>
      <rPr>
        <sz val="11"/>
        <color rgb="FFFF0000"/>
        <rFont val="Calibri"/>
        <family val="2"/>
        <charset val="1"/>
      </rPr>
      <t xml:space="preserve">CLUB OU CENTRE: </t>
    </r>
    <r>
      <rPr>
        <b val="true"/>
        <sz val="11"/>
        <color rgb="FFFF0000"/>
        <rFont val="Calibri"/>
        <family val="2"/>
        <charset val="1"/>
      </rPr>
      <t xml:space="preserve">NEMA</t>
    </r>
  </si>
  <si>
    <t xml:space="preserve">Fatimétou Saleck</t>
  </si>
  <si>
    <t xml:space="preserve">Abdel begrou</t>
  </si>
  <si>
    <t xml:space="preserve">LCTN</t>
  </si>
  <si>
    <t xml:space="preserve">Khadijetou Ebbey</t>
  </si>
  <si>
    <t xml:space="preserve">Néma</t>
  </si>
  <si>
    <t xml:space="preserve">CNEII</t>
  </si>
  <si>
    <t xml:space="preserve">Essma Mohamed Lemine</t>
  </si>
  <si>
    <t xml:space="preserve">CNE II</t>
  </si>
  <si>
    <t xml:space="preserve">Aichetou Mahmoud</t>
  </si>
  <si>
    <t xml:space="preserve">Jreif</t>
  </si>
  <si>
    <t xml:space="preserve">CNEMI</t>
  </si>
  <si>
    <t xml:space="preserve">Mbeighiye Ebbey</t>
  </si>
  <si>
    <t xml:space="preserve">CNEMII</t>
  </si>
  <si>
    <t xml:space="preserve">Issellemhe Mohamed</t>
  </si>
  <si>
    <t xml:space="preserve">Ecole 6</t>
  </si>
  <si>
    <t xml:space="preserve">Mawe Mbareck</t>
  </si>
  <si>
    <t xml:space="preserve">Ecole 2</t>
  </si>
  <si>
    <t xml:space="preserve">Maimoune Bouya Ahmed</t>
  </si>
  <si>
    <t xml:space="preserve">Fatma Mohamed Lemine</t>
  </si>
  <si>
    <t xml:space="preserve">Khadije Elkheir </t>
  </si>
  <si>
    <r>
      <rPr>
        <sz val="11"/>
        <color rgb="FFFF0000"/>
        <rFont val="Calibri"/>
        <family val="2"/>
        <charset val="1"/>
      </rPr>
      <t xml:space="preserve">CLUB OU CENTRE: </t>
    </r>
    <r>
      <rPr>
        <b val="true"/>
        <sz val="11"/>
        <color rgb="FFFF0000"/>
        <rFont val="Calibri"/>
        <family val="2"/>
        <charset val="1"/>
      </rPr>
      <t xml:space="preserve">AIOUN</t>
    </r>
  </si>
  <si>
    <t xml:space="preserve">Mariata Mohamedou Moustapha Sall</t>
  </si>
  <si>
    <t xml:space="preserve">Elmina</t>
  </si>
  <si>
    <t xml:space="preserve">6AS</t>
  </si>
  <si>
    <t xml:space="preserve">Ekhdeije Dabe Dabe</t>
  </si>
  <si>
    <t xml:space="preserve">Aioun</t>
  </si>
  <si>
    <t xml:space="preserve">4AS</t>
  </si>
  <si>
    <t xml:space="preserve">Vatimetou Mamadou BA</t>
  </si>
  <si>
    <r>
      <rPr>
        <sz val="11"/>
        <rFont val="Calibri"/>
        <family val="2"/>
        <charset val="1"/>
      </rPr>
      <t xml:space="preserve">4</t>
    </r>
    <r>
      <rPr>
        <vertAlign val="superscript"/>
        <sz val="11"/>
        <rFont val="Calibri"/>
        <family val="2"/>
        <charset val="1"/>
      </rPr>
      <t xml:space="preserve">E</t>
    </r>
  </si>
  <si>
    <t xml:space="preserve">Hawa Mamadou Sall</t>
  </si>
  <si>
    <t xml:space="preserve">2AS</t>
  </si>
  <si>
    <t xml:space="preserve">Ghaliya Mohamed Sid’Ahmed</t>
  </si>
  <si>
    <t xml:space="preserve">4E</t>
  </si>
  <si>
    <t xml:space="preserve">Chreiva Ahmed Mouloud Mbareck</t>
  </si>
  <si>
    <t xml:space="preserve">1AS</t>
  </si>
  <si>
    <t xml:space="preserve">Assiya Sidi Abdellahi El Moustapha</t>
  </si>
  <si>
    <t xml:space="preserve">Ksar</t>
  </si>
  <si>
    <t xml:space="preserve">Faimetou Sidi Abdellahi El Moustapha</t>
  </si>
  <si>
    <t xml:space="preserve">Toujounine</t>
  </si>
  <si>
    <t xml:space="preserve">6E</t>
  </si>
  <si>
    <t xml:space="preserve">Raghiya Sidi Abdellahi El Moustapha</t>
  </si>
  <si>
    <r>
      <rPr>
        <sz val="11"/>
        <rFont val="Calibri"/>
        <family val="2"/>
        <charset val="1"/>
      </rPr>
      <t xml:space="preserve">6</t>
    </r>
    <r>
      <rPr>
        <vertAlign val="superscript"/>
        <sz val="11"/>
        <rFont val="Calibri"/>
        <family val="2"/>
        <charset val="1"/>
      </rPr>
      <t xml:space="preserve">E</t>
    </r>
  </si>
  <si>
    <t xml:space="preserve">Djeiri Samba  Diallo</t>
  </si>
  <si>
    <r>
      <rPr>
        <sz val="11"/>
        <rFont val="Calibri"/>
        <family val="2"/>
        <charset val="1"/>
      </rPr>
      <t xml:space="preserve">3</t>
    </r>
    <r>
      <rPr>
        <vertAlign val="superscript"/>
        <sz val="11"/>
        <rFont val="Calibri"/>
        <family val="2"/>
        <charset val="1"/>
      </rPr>
      <t xml:space="preserve">E</t>
    </r>
  </si>
  <si>
    <t xml:space="preserve">Aminetou Mahmoud Mohamed Eladb </t>
  </si>
  <si>
    <r>
      <rPr>
        <sz val="11"/>
        <color rgb="FFFF0000"/>
        <rFont val="Calibri"/>
        <family val="2"/>
        <charset val="1"/>
      </rPr>
      <t xml:space="preserve">CLUB OU CENTRE:</t>
    </r>
    <r>
      <rPr>
        <b val="true"/>
        <sz val="11"/>
        <color rgb="FFFF0000"/>
        <rFont val="Calibri"/>
        <family val="2"/>
        <charset val="1"/>
      </rPr>
      <t xml:space="preserve"> KIFFA</t>
    </r>
  </si>
  <si>
    <t xml:space="preserve"> Hafsa Abdoulaye Sow</t>
  </si>
  <si>
    <t xml:space="preserve">Kiffa</t>
  </si>
  <si>
    <t xml:space="preserve">Rouad</t>
  </si>
  <si>
    <t xml:space="preserve">3AS</t>
  </si>
  <si>
    <t xml:space="preserve">1.45</t>
  </si>
  <si>
    <t xml:space="preserve"> Roughaye Sinde Soumaré</t>
  </si>
  <si>
    <t xml:space="preserve">5D</t>
  </si>
  <si>
    <t xml:space="preserve">1.49</t>
  </si>
  <si>
    <t xml:space="preserve">Yoni  Oumar Diop</t>
  </si>
  <si>
    <t xml:space="preserve">1.66</t>
  </si>
  <si>
    <t xml:space="preserve">Hawa Oumar Ba</t>
  </si>
  <si>
    <t xml:space="preserve">Sanogho</t>
  </si>
  <si>
    <t xml:space="preserve">1.50</t>
  </si>
  <si>
    <t xml:space="preserve">Aminata Mamadou Dia</t>
  </si>
  <si>
    <t xml:space="preserve">1.58</t>
  </si>
  <si>
    <t xml:space="preserve">Niouma Ibrahima Soumaré</t>
  </si>
  <si>
    <t xml:space="preserve">Ghabou</t>
  </si>
  <si>
    <t xml:space="preserve">7D</t>
  </si>
  <si>
    <t xml:space="preserve">1.46</t>
  </si>
  <si>
    <t xml:space="preserve">Ami Massa Filaté</t>
  </si>
  <si>
    <t xml:space="preserve">Collège 4</t>
  </si>
  <si>
    <t xml:space="preserve">1.40</t>
  </si>
  <si>
    <t xml:space="preserve">Hawa Moussa Diallo</t>
  </si>
  <si>
    <t xml:space="preserve">1.47</t>
  </si>
  <si>
    <t xml:space="preserve">Penda Tijiane</t>
  </si>
  <si>
    <t xml:space="preserve">Lycée 1</t>
  </si>
  <si>
    <t xml:space="preserve">6D</t>
  </si>
  <si>
    <t xml:space="preserve">1.62</t>
  </si>
  <si>
    <t xml:space="preserve">Vatimetou El Houssein </t>
  </si>
  <si>
    <t xml:space="preserve">1.43</t>
  </si>
  <si>
    <r>
      <rPr>
        <sz val="11"/>
        <color rgb="FFFF0000"/>
        <rFont val="Calibri"/>
        <family val="2"/>
        <charset val="1"/>
      </rPr>
      <t xml:space="preserve">CLUB OU CENTRE:</t>
    </r>
    <r>
      <rPr>
        <b val="true"/>
        <sz val="11"/>
        <color rgb="FFFF0000"/>
        <rFont val="Calibri"/>
        <family val="2"/>
        <charset val="1"/>
      </rPr>
      <t xml:space="preserve">KAEDI</t>
    </r>
  </si>
  <si>
    <t xml:space="preserve"> Degue Oumar Sy</t>
  </si>
  <si>
    <t xml:space="preserve">Nouadhibou</t>
  </si>
  <si>
    <t xml:space="preserve">Lycée de Kaédi </t>
  </si>
  <si>
    <r>
      <rPr>
        <sz val="11"/>
        <rFont val="Calibri"/>
        <family val="2"/>
        <charset val="1"/>
      </rPr>
      <t xml:space="preserve">7</t>
    </r>
    <r>
      <rPr>
        <vertAlign val="superscript"/>
        <sz val="11"/>
        <rFont val="Calibri"/>
        <family val="2"/>
        <charset val="1"/>
      </rPr>
      <t xml:space="preserve">ème</t>
    </r>
    <r>
      <rPr>
        <sz val="11"/>
        <rFont val="Calibri"/>
        <family val="2"/>
        <charset val="1"/>
      </rPr>
      <t xml:space="preserve"> D</t>
    </r>
  </si>
  <si>
    <t xml:space="preserve">1.30</t>
  </si>
  <si>
    <t xml:space="preserve"> Aminata Ousmane Diop</t>
  </si>
  <si>
    <t xml:space="preserve">2 AS</t>
  </si>
  <si>
    <t xml:space="preserve">1.44</t>
  </si>
  <si>
    <t xml:space="preserve">Hessa Cheikhna Tandia</t>
  </si>
  <si>
    <t xml:space="preserve">Kaédi </t>
  </si>
  <si>
    <r>
      <rPr>
        <sz val="11"/>
        <color rgb="FF000000"/>
        <rFont val="Calibri"/>
        <family val="2"/>
        <charset val="1"/>
      </rPr>
      <t xml:space="preserve">6</t>
    </r>
    <r>
      <rPr>
        <vertAlign val="superscript"/>
        <sz val="11"/>
        <color rgb="FF000000"/>
        <rFont val="Calibri"/>
        <family val="2"/>
        <charset val="1"/>
      </rPr>
      <t xml:space="preserve">ème</t>
    </r>
    <r>
      <rPr>
        <sz val="11"/>
        <color rgb="FF000000"/>
        <rFont val="Calibri"/>
        <family val="2"/>
        <charset val="1"/>
      </rPr>
      <t xml:space="preserve"> D</t>
    </r>
  </si>
  <si>
    <t xml:space="preserve">Nafissatou Cheikh Sarr</t>
  </si>
  <si>
    <t xml:space="preserve">Kaédi</t>
  </si>
  <si>
    <t xml:space="preserve">Fatima Ablaye Dioum</t>
  </si>
  <si>
    <t xml:space="preserve">Bogué </t>
  </si>
  <si>
    <r>
      <rPr>
        <sz val="11"/>
        <color rgb="FF000000"/>
        <rFont val="Calibri"/>
        <family val="2"/>
        <charset val="1"/>
      </rPr>
      <t xml:space="preserve">6</t>
    </r>
    <r>
      <rPr>
        <vertAlign val="superscript"/>
        <sz val="11"/>
        <color rgb="FF000000"/>
        <rFont val="Calibri"/>
        <family val="2"/>
        <charset val="1"/>
      </rPr>
      <t xml:space="preserve">ème</t>
    </r>
    <r>
      <rPr>
        <sz val="11"/>
        <color rgb="FF000000"/>
        <rFont val="Calibri"/>
        <family val="2"/>
        <charset val="1"/>
      </rPr>
      <t xml:space="preserve"> C</t>
    </r>
  </si>
  <si>
    <t xml:space="preserve">Kadiata Souleymane Fall</t>
  </si>
  <si>
    <r>
      <rPr>
        <sz val="11"/>
        <color rgb="FF000000"/>
        <rFont val="Calibri"/>
        <family val="2"/>
        <charset val="1"/>
      </rPr>
      <t xml:space="preserve">5</t>
    </r>
    <r>
      <rPr>
        <vertAlign val="superscript"/>
        <sz val="11"/>
        <color rgb="FF000000"/>
        <rFont val="Calibri"/>
        <family val="2"/>
        <charset val="1"/>
      </rPr>
      <t xml:space="preserve">ème</t>
    </r>
    <r>
      <rPr>
        <sz val="11"/>
        <color rgb="FF000000"/>
        <rFont val="Calibri"/>
        <family val="2"/>
        <charset val="1"/>
      </rPr>
      <t xml:space="preserve"> D</t>
    </r>
  </si>
  <si>
    <t xml:space="preserve">Hawely Abdoulaye Diabira</t>
  </si>
  <si>
    <t xml:space="preserve">El mina</t>
  </si>
  <si>
    <t xml:space="preserve">Layana Bala Diouwara</t>
  </si>
  <si>
    <t xml:space="preserve">1.33</t>
  </si>
  <si>
    <t xml:space="preserve">Fatimata Taleb Jidou</t>
  </si>
  <si>
    <t xml:space="preserve">4 AS</t>
  </si>
  <si>
    <t xml:space="preserve">?</t>
  </si>
  <si>
    <r>
      <rPr>
        <sz val="11"/>
        <color rgb="FFFF0000"/>
        <rFont val="Calibri"/>
        <family val="2"/>
        <charset val="1"/>
      </rPr>
      <t xml:space="preserve">CLUB OU CENTRE:</t>
    </r>
    <r>
      <rPr>
        <b val="true"/>
        <sz val="11"/>
        <color rgb="FFFF0000"/>
        <rFont val="Calibri"/>
        <family val="2"/>
        <charset val="1"/>
      </rPr>
      <t xml:space="preserve">BOGUE</t>
    </r>
  </si>
  <si>
    <t xml:space="preserve"> Fatimata Alioune BA</t>
  </si>
  <si>
    <t xml:space="preserve">Privée Mourabit</t>
  </si>
  <si>
    <t xml:space="preserve">1.37</t>
  </si>
  <si>
    <t xml:space="preserve">Astou Moctar Gueye</t>
  </si>
  <si>
    <t xml:space="preserve">Privée Avenir </t>
  </si>
  <si>
    <t xml:space="preserve">1é AS</t>
  </si>
  <si>
    <t xml:space="preserve">Aissata Mamadou Gueye</t>
  </si>
  <si>
    <t xml:space="preserve">Privée</t>
  </si>
  <si>
    <t xml:space="preserve">Salmata Alhoussein LAM</t>
  </si>
  <si>
    <t xml:space="preserve">Lycée Boghé</t>
  </si>
  <si>
    <t xml:space="preserve">4é AS</t>
  </si>
  <si>
    <t xml:space="preserve">1.34</t>
  </si>
  <si>
    <t xml:space="preserve">Astou Mamadou SY</t>
  </si>
  <si>
    <t xml:space="preserve">Privée Avenir</t>
  </si>
  <si>
    <t xml:space="preserve">Hawa Alpha Lam</t>
  </si>
  <si>
    <t xml:space="preserve">5é AS</t>
  </si>
  <si>
    <t xml:space="preserve">Aminata Mamadou Sow</t>
  </si>
  <si>
    <t xml:space="preserve">Bababé</t>
  </si>
  <si>
    <t xml:space="preserve">1.42</t>
  </si>
  <si>
    <t xml:space="preserve">Roughuiya Cheikhna Sylla</t>
  </si>
  <si>
    <t xml:space="preserve">6é AS</t>
  </si>
  <si>
    <t xml:space="preserve">1.36</t>
  </si>
  <si>
    <t xml:space="preserve">Aminat Saidou Tour</t>
  </si>
  <si>
    <t xml:space="preserve">2éAS</t>
  </si>
  <si>
    <t xml:space="preserve">1.20</t>
  </si>
  <si>
    <t xml:space="preserve">Hapsa Mamadou Doumbia</t>
  </si>
  <si>
    <r>
      <rPr>
        <sz val="11"/>
        <color rgb="FF000000"/>
        <rFont val="Calibri"/>
        <family val="2"/>
        <charset val="1"/>
      </rPr>
      <t xml:space="preserve">6</t>
    </r>
    <r>
      <rPr>
        <vertAlign val="superscript"/>
        <sz val="11"/>
        <color rgb="FF000000"/>
        <rFont val="Calibri"/>
        <family val="2"/>
        <charset val="1"/>
      </rPr>
      <t xml:space="preserve">ème</t>
    </r>
    <r>
      <rPr>
        <sz val="11"/>
        <color rgb="FF000000"/>
        <rFont val="Calibri"/>
        <family val="2"/>
        <charset val="1"/>
      </rPr>
      <t xml:space="preserve"> </t>
    </r>
  </si>
  <si>
    <r>
      <rPr>
        <sz val="11"/>
        <color rgb="FFFF0000"/>
        <rFont val="Calibri"/>
        <family val="2"/>
        <charset val="1"/>
      </rPr>
      <t xml:space="preserve">CLUB OU CENTRE:</t>
    </r>
    <r>
      <rPr>
        <b val="true"/>
        <sz val="11"/>
        <color rgb="FFFF0000"/>
        <rFont val="Calibri"/>
        <family val="2"/>
        <charset val="1"/>
      </rPr>
      <t xml:space="preserve">ROSSO</t>
    </r>
  </si>
  <si>
    <t xml:space="preserve">Mbégué Cheikh Fall</t>
  </si>
  <si>
    <t xml:space="preserve">Rosso</t>
  </si>
  <si>
    <t xml:space="preserve">Collège Rosso</t>
  </si>
  <si>
    <r>
      <rPr>
        <sz val="11"/>
        <color rgb="FF000000"/>
        <rFont val="Calibri"/>
        <family val="2"/>
        <charset val="1"/>
      </rPr>
      <t xml:space="preserve">4</t>
    </r>
    <r>
      <rPr>
        <vertAlign val="superscript"/>
        <sz val="11"/>
        <color rgb="FF000000"/>
        <rFont val="Calibri"/>
        <family val="2"/>
        <charset val="1"/>
      </rPr>
      <t xml:space="preserve">ème</t>
    </r>
    <r>
      <rPr>
        <sz val="11"/>
        <color rgb="FF000000"/>
        <rFont val="Calibri"/>
        <family val="2"/>
        <charset val="1"/>
      </rPr>
      <t xml:space="preserve"> </t>
    </r>
  </si>
  <si>
    <t xml:space="preserve">Marième Idoumou Brahim</t>
  </si>
  <si>
    <t xml:space="preserve">Lycée de Rosso</t>
  </si>
  <si>
    <r>
      <rPr>
        <sz val="11"/>
        <color rgb="FF000000"/>
        <rFont val="Calibri"/>
        <family val="2"/>
        <charset val="1"/>
      </rPr>
      <t xml:space="preserve">5</t>
    </r>
    <r>
      <rPr>
        <vertAlign val="superscript"/>
        <sz val="11"/>
        <color rgb="FF000000"/>
        <rFont val="Calibri"/>
        <family val="2"/>
        <charset val="1"/>
      </rPr>
      <t xml:space="preserve">ème</t>
    </r>
  </si>
  <si>
    <t xml:space="preserve">Lalla Mint Med Mboirik</t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ème</t>
    </r>
  </si>
  <si>
    <t xml:space="preserve">Ndeye Astou Malik Thiam</t>
  </si>
  <si>
    <t xml:space="preserve">Aissata Kalidou  Ba </t>
  </si>
  <si>
    <t xml:space="preserve">Boghé </t>
  </si>
  <si>
    <t xml:space="preserve">Ndeye Ndiapaly Niang</t>
  </si>
  <si>
    <t xml:space="preserve">El Mina</t>
  </si>
  <si>
    <t xml:space="preserve">Hally Bacoubaté</t>
  </si>
  <si>
    <t xml:space="preserve">Collège Baraka</t>
  </si>
  <si>
    <r>
      <rPr>
        <sz val="11"/>
        <color rgb="FF000000"/>
        <rFont val="Calibri"/>
        <family val="2"/>
        <charset val="1"/>
      </rPr>
      <t xml:space="preserve">4</t>
    </r>
    <r>
      <rPr>
        <vertAlign val="superscript"/>
        <sz val="11"/>
        <color rgb="FF000000"/>
        <rFont val="Calibri"/>
        <family val="2"/>
        <charset val="1"/>
      </rPr>
      <t xml:space="preserve">ème</t>
    </r>
  </si>
  <si>
    <t xml:space="preserve">Fatou Bocar Diop</t>
  </si>
  <si>
    <t xml:space="preserve">El KARAMA</t>
  </si>
  <si>
    <t xml:space="preserve">Mama Diallo</t>
  </si>
  <si>
    <t xml:space="preserve">Aissata Mamadou Sy</t>
  </si>
  <si>
    <r>
      <rPr>
        <sz val="11"/>
        <color rgb="FFFF0000"/>
        <rFont val="Calibri"/>
        <family val="2"/>
        <charset val="1"/>
      </rPr>
      <t xml:space="preserve">CLUB OU CENTRE: </t>
    </r>
    <r>
      <rPr>
        <b val="true"/>
        <sz val="11"/>
        <color rgb="FFFF0000"/>
        <rFont val="Calibri"/>
        <family val="2"/>
        <charset val="1"/>
      </rPr>
      <t xml:space="preserve">ATAR</t>
    </r>
  </si>
  <si>
    <t xml:space="preserve"> Khady Gueye</t>
  </si>
  <si>
    <t xml:space="preserve"> Faty Gueye</t>
  </si>
  <si>
    <t xml:space="preserve">Oumou Diaw</t>
  </si>
  <si>
    <t xml:space="preserve">Atar</t>
  </si>
  <si>
    <t xml:space="preserve">Ndjieynaba Boubacar Dia</t>
  </si>
  <si>
    <t xml:space="preserve">Marieme Alassane Dembélé</t>
  </si>
  <si>
    <t xml:space="preserve">Mariem Sarr </t>
  </si>
  <si>
    <t xml:space="preserve">Maiem Dia</t>
  </si>
  <si>
    <t xml:space="preserve">Djeynaba Dia</t>
  </si>
  <si>
    <t xml:space="preserve">Hawa Ly</t>
  </si>
  <si>
    <t xml:space="preserve">Sina Yall</t>
  </si>
  <si>
    <t xml:space="preserve">Khady Guèye</t>
  </si>
  <si>
    <t xml:space="preserve">Fama Sy</t>
  </si>
  <si>
    <t xml:space="preserve">Aicha Sarr</t>
  </si>
  <si>
    <t xml:space="preserve">Mariem Ndiaye</t>
  </si>
  <si>
    <t xml:space="preserve">Fatimetou mint mohamed Vadel</t>
  </si>
  <si>
    <t xml:space="preserve">Tekeiber Mint Aeidena</t>
  </si>
  <si>
    <t xml:space="preserve">fatma mint Youba</t>
  </si>
  <si>
    <t xml:space="preserve">Aminetou mint Boïlil</t>
  </si>
  <si>
    <t xml:space="preserve">Khadijetou Mint Samary</t>
  </si>
  <si>
    <t xml:space="preserve">Savia mint hamady</t>
  </si>
  <si>
    <t xml:space="preserve">Mariem Mint Seneiba</t>
  </si>
  <si>
    <t xml:space="preserve">Zeinabou mint Ndeid</t>
  </si>
  <si>
    <r>
      <rPr>
        <sz val="11"/>
        <color rgb="FFFF0000"/>
        <rFont val="Calibri"/>
        <family val="2"/>
        <charset val="1"/>
      </rPr>
      <t xml:space="preserve">CLUB OU CENTRE: </t>
    </r>
    <r>
      <rPr>
        <b val="true"/>
        <sz val="11"/>
        <color rgb="FFFF0000"/>
        <rFont val="Calibri"/>
        <family val="2"/>
        <charset val="1"/>
      </rPr>
      <t xml:space="preserve">NOUADHIBOU</t>
    </r>
  </si>
  <si>
    <t xml:space="preserve">Fatimata Amadou Diop</t>
  </si>
  <si>
    <t xml:space="preserve">Cansado</t>
  </si>
  <si>
    <t xml:space="preserve">Kadiatou Abou Bocar</t>
  </si>
  <si>
    <t xml:space="preserve">Mbagne</t>
  </si>
  <si>
    <t xml:space="preserve">Fatou Ousmane Diop</t>
  </si>
  <si>
    <t xml:space="preserve">Djienaba Amadou Diack</t>
  </si>
  <si>
    <t xml:space="preserve">Dar El Bark</t>
  </si>
  <si>
    <t xml:space="preserve">Marieme Hassane Khalidou</t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ème</t>
    </r>
    <r>
      <rPr>
        <sz val="11"/>
        <color rgb="FF000000"/>
        <rFont val="Calibri"/>
        <family val="2"/>
        <charset val="1"/>
      </rPr>
      <t xml:space="preserve"> </t>
    </r>
  </si>
  <si>
    <t xml:space="preserve">Fatimata Abderahmane SY</t>
  </si>
  <si>
    <t xml:space="preserve">Dawlel </t>
  </si>
  <si>
    <t xml:space="preserve">Aminata Mamadou Sarr</t>
  </si>
  <si>
    <r>
      <rPr>
        <sz val="11"/>
        <color rgb="FF000000"/>
        <rFont val="Calibri"/>
        <family val="2"/>
        <charset val="1"/>
      </rPr>
      <t xml:space="preserve">5</t>
    </r>
    <r>
      <rPr>
        <vertAlign val="superscript"/>
        <sz val="11"/>
        <color rgb="FF000000"/>
        <rFont val="Calibri"/>
        <family val="2"/>
        <charset val="1"/>
      </rPr>
      <t xml:space="preserve">ème</t>
    </r>
    <r>
      <rPr>
        <sz val="11"/>
        <color rgb="FF000000"/>
        <rFont val="Calibri"/>
        <family val="2"/>
        <charset val="1"/>
      </rPr>
      <t xml:space="preserve"> </t>
    </r>
  </si>
  <si>
    <t xml:space="preserve">Fatimata Abdalaye Gaye</t>
  </si>
  <si>
    <t xml:space="preserve">6ème</t>
  </si>
  <si>
    <r>
      <rPr>
        <sz val="11"/>
        <color rgb="FFFF0000"/>
        <rFont val="Calibri"/>
        <family val="2"/>
        <charset val="1"/>
      </rPr>
      <t xml:space="preserve">CLUB OU CENTRE: </t>
    </r>
    <r>
      <rPr>
        <b val="true"/>
        <sz val="11"/>
        <color rgb="FFFF0000"/>
        <rFont val="Calibri"/>
        <family val="2"/>
        <charset val="1"/>
      </rPr>
      <t xml:space="preserve">ZOUERATE</t>
    </r>
  </si>
  <si>
    <t xml:space="preserve">Aminata Amadou Sarr</t>
  </si>
  <si>
    <t xml:space="preserve">Zouerate</t>
  </si>
  <si>
    <t xml:space="preserve">Lycée Zouerate</t>
  </si>
  <si>
    <t xml:space="preserve">1.53</t>
  </si>
  <si>
    <t xml:space="preserve">Khadijetou Aboubakrine Dia</t>
  </si>
  <si>
    <t xml:space="preserve">Centre Snim</t>
  </si>
  <si>
    <t xml:space="preserve">Aissata Amadou Geuye</t>
  </si>
  <si>
    <t xml:space="preserve">Fatimata Abdoulaye Sy</t>
  </si>
  <si>
    <t xml:space="preserve">Nouakchott</t>
  </si>
  <si>
    <t xml:space="preserve">Collège 3</t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er</t>
    </r>
  </si>
  <si>
    <t xml:space="preserve">Hawa Hamady Boli</t>
  </si>
  <si>
    <t xml:space="preserve">Fatimata Mamadou Ba</t>
  </si>
  <si>
    <t xml:space="preserve">Marieme Saidou Sall</t>
  </si>
  <si>
    <t xml:space="preserve">Djeinaba Sall </t>
  </si>
  <si>
    <r>
      <rPr>
        <sz val="11"/>
        <color rgb="FFFF0000"/>
        <rFont val="Calibri"/>
        <family val="2"/>
        <charset val="1"/>
      </rPr>
      <t xml:space="preserve">CLUB OU CENTRE:</t>
    </r>
    <r>
      <rPr>
        <b val="true"/>
        <sz val="11"/>
        <color rgb="FFFF0000"/>
        <rFont val="Calibri"/>
        <family val="2"/>
        <charset val="1"/>
      </rPr>
      <t xml:space="preserve">BOGUE 2020</t>
    </r>
  </si>
  <si>
    <t xml:space="preserve">Aissata Mamadou GUEYE</t>
  </si>
  <si>
    <t xml:space="preserve">Salamata Lam</t>
  </si>
  <si>
    <t xml:space="preserve">Astou Sy</t>
  </si>
  <si>
    <t xml:space="preserve">Fatimata aliou Ba</t>
  </si>
  <si>
    <t xml:space="preserve">Farmata Aliou Kébé</t>
  </si>
  <si>
    <t xml:space="preserve">Aissata Oumar Dow</t>
  </si>
  <si>
    <t xml:space="preserve">Oumou Sall</t>
  </si>
  <si>
    <t xml:space="preserve">Ramata N'diaye </t>
  </si>
  <si>
    <t xml:space="preserve">Ramata Sall</t>
  </si>
  <si>
    <t xml:space="preserve">Dina Touré</t>
  </si>
  <si>
    <t xml:space="preserve">Ramatouleye Diop</t>
  </si>
  <si>
    <t xml:space="preserve">Fatimata Sarr</t>
  </si>
  <si>
    <t xml:space="preserve">Aissé Hamady N'gaide</t>
  </si>
  <si>
    <t xml:space="preserve">Hapsatou Doumbia</t>
  </si>
  <si>
    <t xml:space="preserve">Aissatou Katari Ba</t>
  </si>
  <si>
    <t xml:space="preserve">Aissata SALL</t>
  </si>
  <si>
    <t xml:space="preserve">Aminata Thiam</t>
  </si>
  <si>
    <t xml:space="preserve">Kani Sy</t>
  </si>
  <si>
    <t xml:space="preserve">Fatimata Diop </t>
  </si>
  <si>
    <t xml:space="preserve">Fatimata Diallo </t>
  </si>
  <si>
    <t xml:space="preserve">Diya Diop </t>
  </si>
  <si>
    <t xml:space="preserve">Oumou Dioum</t>
  </si>
  <si>
    <t xml:space="preserve">Hawo Fall</t>
  </si>
  <si>
    <t xml:space="preserve">Djienaba Ba</t>
  </si>
  <si>
    <t xml:space="preserve">Adama Samba Diallo</t>
  </si>
  <si>
    <r>
      <rPr>
        <sz val="11"/>
        <color rgb="FFFF0000"/>
        <rFont val="Calibri"/>
        <family val="2"/>
        <charset val="1"/>
      </rPr>
      <t xml:space="preserve">CLUB OU CENTRE:</t>
    </r>
    <r>
      <rPr>
        <b val="true"/>
        <sz val="11"/>
        <color rgb="FFFF0000"/>
        <rFont val="Calibri"/>
        <family val="2"/>
        <charset val="1"/>
      </rPr>
      <t xml:space="preserve"> ZOUERATE 2020</t>
    </r>
  </si>
  <si>
    <t xml:space="preserve">Aissata Amadou Ba</t>
  </si>
  <si>
    <t xml:space="preserve">Hawa</t>
  </si>
  <si>
    <t xml:space="preserve">Louene Aghaly</t>
  </si>
  <si>
    <t xml:space="preserve">Mariem Seidou Sall</t>
  </si>
  <si>
    <t xml:space="preserve">Sadio </t>
  </si>
  <si>
    <t xml:space="preserve">Marietou Mamadou Thiam</t>
  </si>
  <si>
    <t xml:space="preserve">Mama</t>
  </si>
  <si>
    <t xml:space="preserve">Khadijetou Dia</t>
  </si>
  <si>
    <t xml:space="preserve">Aminata Sarr</t>
  </si>
  <si>
    <t xml:space="preserve">Djeinaba Sall</t>
  </si>
  <si>
    <t xml:space="preserve">Fatimata Sy</t>
  </si>
  <si>
    <t xml:space="preserve">Hawa Boli</t>
  </si>
  <si>
    <t xml:space="preserve">fFatimata Ba</t>
  </si>
  <si>
    <t xml:space="preserve">Fatou N'diaye</t>
  </si>
  <si>
    <t xml:space="preserve">Aissata Dia</t>
  </si>
  <si>
    <r>
      <rPr>
        <sz val="11"/>
        <color rgb="FFFF0000"/>
        <rFont val="Calibri"/>
        <family val="2"/>
        <charset val="1"/>
      </rPr>
      <t xml:space="preserve">CLUB OU CENTRE: </t>
    </r>
    <r>
      <rPr>
        <b val="true"/>
        <sz val="11"/>
        <color rgb="FFFF0000"/>
        <rFont val="Calibri"/>
        <family val="2"/>
        <charset val="1"/>
      </rPr>
      <t xml:space="preserve">TASIAST NOUADHIBOU</t>
    </r>
  </si>
  <si>
    <t xml:space="preserve">Kadia Diop</t>
  </si>
  <si>
    <t xml:space="preserve">Toulaye Ba</t>
  </si>
  <si>
    <t xml:space="preserve">Mounase Sarr</t>
  </si>
  <si>
    <t xml:space="preserve">Aida Diop</t>
  </si>
  <si>
    <t xml:space="preserve">Fatimata baba</t>
  </si>
  <si>
    <t xml:space="preserve">Salma Fall</t>
  </si>
  <si>
    <t xml:space="preserve">Kadia sarr</t>
  </si>
  <si>
    <t xml:space="preserve">Mariame Diop</t>
  </si>
  <si>
    <r>
      <rPr>
        <sz val="11"/>
        <color rgb="FFFF0000"/>
        <rFont val="Calibri"/>
        <family val="2"/>
        <charset val="1"/>
      </rPr>
      <t xml:space="preserve">CLUB OU CENTRE:</t>
    </r>
    <r>
      <rPr>
        <b val="true"/>
        <sz val="11"/>
        <color rgb="FFFF0000"/>
        <rFont val="Calibri"/>
        <family val="2"/>
        <charset val="1"/>
      </rPr>
      <t xml:space="preserve"> CANSADO NOUADHIBOU 2020</t>
    </r>
  </si>
  <si>
    <t xml:space="preserve">Fatimata Mousa Ly</t>
  </si>
  <si>
    <t xml:space="preserve">Fatimata Adama Diop</t>
  </si>
  <si>
    <t xml:space="preserve">Noura Ousmane Diop</t>
  </si>
  <si>
    <t xml:space="preserve">Aminata Abdoulaye sall</t>
  </si>
  <si>
    <t xml:space="preserve">Aminata moussa Ba</t>
  </si>
  <si>
    <t xml:space="preserve">Coumba Adama Sy</t>
  </si>
  <si>
    <t xml:space="preserve">Ghalia Djibril Ba</t>
  </si>
  <si>
    <t xml:space="preserve">Roufui Allassane Sy</t>
  </si>
  <si>
    <t xml:space="preserve">Amanata Mamadou Sarr</t>
  </si>
  <si>
    <t xml:space="preserve">Mariem Allassane Diallo</t>
  </si>
  <si>
    <t xml:space="preserve">Hawa mala Dia</t>
  </si>
  <si>
    <t xml:space="preserve">Yacine Leila Dia</t>
  </si>
  <si>
    <t xml:space="preserve">Hawa Leila Dia</t>
  </si>
  <si>
    <t xml:space="preserve">Djeinaba Diack</t>
  </si>
  <si>
    <t xml:space="preserve">Mariem Demba Ndiaye</t>
  </si>
  <si>
    <t xml:space="preserve">Sophie Gaye</t>
  </si>
  <si>
    <t xml:space="preserve">Fatou Ousmane Gaye</t>
  </si>
  <si>
    <r>
      <rPr>
        <sz val="11"/>
        <color rgb="FFFF0000"/>
        <rFont val="Calibri"/>
        <family val="2"/>
        <charset val="1"/>
      </rPr>
      <t xml:space="preserve">CLUB OU CENTRE:</t>
    </r>
    <r>
      <rPr>
        <b val="true"/>
        <sz val="11"/>
        <color rgb="FFFF0000"/>
        <rFont val="Calibri"/>
        <family val="2"/>
        <charset val="1"/>
      </rPr>
      <t xml:space="preserve"> RIYADH</t>
    </r>
  </si>
  <si>
    <t xml:space="preserve">Hawa keita</t>
  </si>
  <si>
    <t xml:space="preserve">Ramata Diallo</t>
  </si>
  <si>
    <t xml:space="preserve">Hawa Diallo</t>
  </si>
  <si>
    <t xml:space="preserve">Mama Oumar Sarr</t>
  </si>
  <si>
    <t xml:space="preserve">Ramata Keita</t>
  </si>
  <si>
    <t xml:space="preserve">Ami Sow</t>
  </si>
  <si>
    <t xml:space="preserve">Hawa Abou Dia</t>
  </si>
  <si>
    <t xml:space="preserve">Mariam Sira Waiga</t>
  </si>
  <si>
    <t xml:space="preserve">Mariam Mahmoud Thiam</t>
  </si>
  <si>
    <t xml:space="preserve">Hawa Aboubekrine Diakhité</t>
  </si>
  <si>
    <t xml:space="preserve">Fatimetou Seydou Ba</t>
  </si>
  <si>
    <r>
      <rPr>
        <sz val="11"/>
        <color rgb="FFFF0000"/>
        <rFont val="Calibri"/>
        <family val="2"/>
        <charset val="1"/>
      </rPr>
      <t xml:space="preserve">CLUB OU CENTRE:</t>
    </r>
    <r>
      <rPr>
        <b val="true"/>
        <sz val="11"/>
        <color rgb="FFFF0000"/>
        <rFont val="Calibri"/>
        <family val="2"/>
        <charset val="1"/>
      </rPr>
      <t xml:space="preserve"> KAEDI</t>
    </r>
  </si>
  <si>
    <t xml:space="preserve">Arafat</t>
  </si>
  <si>
    <t xml:space="preserve">hawely Modibi Diabira</t>
  </si>
  <si>
    <t xml:space="preserve">Lalla modibo Diawné</t>
  </si>
  <si>
    <t xml:space="preserve">Kadia Fall </t>
  </si>
  <si>
    <t xml:space="preserve">kaédi</t>
  </si>
  <si>
    <t xml:space="preserve">Aichetou Camara</t>
  </si>
  <si>
    <t xml:space="preserve"> El Mina</t>
  </si>
  <si>
    <t xml:space="preserve">Coumba Dioume</t>
  </si>
  <si>
    <t xml:space="preserve">Tocko Simekga</t>
  </si>
  <si>
    <t xml:space="preserve">kaedi</t>
  </si>
  <si>
    <t xml:space="preserve">Hatta Tandia </t>
  </si>
  <si>
    <t xml:space="preserve">Kaedi</t>
  </si>
  <si>
    <t xml:space="preserve">Dégue Oumar Sy</t>
  </si>
  <si>
    <t xml:space="preserve">Fatimata Mambaye Dia</t>
  </si>
  <si>
    <t xml:space="preserve">Racki Dicko</t>
  </si>
  <si>
    <t xml:space="preserve">Aiche hamaza Cissé</t>
  </si>
  <si>
    <t xml:space="preserve">Rokhaye Gaye</t>
  </si>
  <si>
    <t xml:space="preserve">Ramata Dioum</t>
  </si>
  <si>
    <t xml:space="preserve">Mariame wagué</t>
  </si>
  <si>
    <t xml:space="preserve">Rokhaya Sibé</t>
  </si>
  <si>
    <t xml:space="preserve">Hadietou Mangasouba</t>
  </si>
  <si>
    <t xml:space="preserve">Astou Sy </t>
  </si>
  <si>
    <t xml:space="preserve">Kadji Ba </t>
  </si>
  <si>
    <t xml:space="preserve">Binta koita </t>
  </si>
  <si>
    <t xml:space="preserve">Djeinaba tandia</t>
  </si>
  <si>
    <t xml:space="preserve">Djeinaba Sy </t>
  </si>
  <si>
    <t xml:space="preserve">Mariame Galédou</t>
  </si>
  <si>
    <t xml:space="preserve">Fatimata tandia</t>
  </si>
  <si>
    <t xml:space="preserve">Mama Sakho</t>
  </si>
  <si>
    <t xml:space="preserve">Mariame Diagana</t>
  </si>
  <si>
    <t xml:space="preserve">Hatta Wagué</t>
  </si>
  <si>
    <t xml:space="preserve">Ramata Mangasouba</t>
  </si>
  <si>
    <t xml:space="preserve">Mariame Séméga</t>
  </si>
  <si>
    <t xml:space="preserve">Mariame Wagué</t>
  </si>
  <si>
    <t xml:space="preserve">Wassana Diakhité</t>
  </si>
  <si>
    <t xml:space="preserve">Ramatoulaye Sy</t>
  </si>
  <si>
    <t xml:space="preserve">Coumba sawadogo</t>
  </si>
  <si>
    <t xml:space="preserve">Djeinaba Dioum</t>
  </si>
  <si>
    <t xml:space="preserve">Maimouna Gaye Dramé</t>
  </si>
  <si>
    <t xml:space="preserve">Aminata Touré</t>
  </si>
  <si>
    <t xml:space="preserve">Adama Touré</t>
  </si>
  <si>
    <t xml:space="preserve">Hawa Touré</t>
  </si>
  <si>
    <t xml:space="preserve">Mariame Touré</t>
  </si>
  <si>
    <t xml:space="preserve">Khadijetou Wagué</t>
  </si>
  <si>
    <r>
      <rPr>
        <sz val="11"/>
        <color rgb="FFFF0000"/>
        <rFont val="Calibri"/>
        <family val="2"/>
        <charset val="1"/>
      </rPr>
      <t xml:space="preserve">CLUB OU CENTRE:</t>
    </r>
    <r>
      <rPr>
        <b val="true"/>
        <sz val="11"/>
        <color rgb="FFFF0000"/>
        <rFont val="Calibri"/>
        <family val="2"/>
        <charset val="1"/>
      </rPr>
      <t xml:space="preserve">  "FEU FALL THIERNO"ROSSO</t>
    </r>
  </si>
  <si>
    <t xml:space="preserve">Aissata mamadou SY</t>
  </si>
  <si>
    <t xml:space="preserve">yehdiha maham Abdellahi</t>
  </si>
  <si>
    <t xml:space="preserve">Keur Macène</t>
  </si>
  <si>
    <t xml:space="preserve">Houleye Djiby Lô</t>
  </si>
  <si>
    <t xml:space="preserve">Seylika Daouda Sarr</t>
  </si>
  <si>
    <t xml:space="preserve">sebkha</t>
  </si>
  <si>
    <t xml:space="preserve">Haby Amadou Ndiaye</t>
  </si>
  <si>
    <t xml:space="preserve">Rokhaya Alioune fall</t>
  </si>
  <si>
    <t xml:space="preserve">Fatou Amadou Ndiaye</t>
  </si>
  <si>
    <t xml:space="preserve">Toulaye Yaya Diallo</t>
  </si>
  <si>
    <t xml:space="preserve">Fatimata Abou Diop</t>
  </si>
  <si>
    <t xml:space="preserve">Haby Mamadou Ba</t>
  </si>
  <si>
    <t xml:space="preserve">Ramatoulaye Moussa sall</t>
  </si>
  <si>
    <t xml:space="preserve">Haby Bah Koubatt</t>
  </si>
  <si>
    <t xml:space="preserve">Djeinaba Seydi Diop</t>
  </si>
  <si>
    <t xml:space="preserve">Ndéye Ndiapaly Niang</t>
  </si>
  <si>
    <t xml:space="preserve">Polel Mariem Mohamed Maréga</t>
  </si>
  <si>
    <t xml:space="preserve">Ramatoulaye Daouda Sarr</t>
  </si>
  <si>
    <t xml:space="preserve">Ndickou kalidou Sy</t>
  </si>
  <si>
    <t xml:space="preserve">Binta Sow</t>
  </si>
  <si>
    <t xml:space="preserve">Aissata Diop</t>
  </si>
  <si>
    <t xml:space="preserve">Yacine AbdoulKerim Mbodj</t>
  </si>
  <si>
    <t xml:space="preserve">Amy Dembélé</t>
  </si>
  <si>
    <t xml:space="preserve">Mama Bocar Diallo</t>
  </si>
  <si>
    <t xml:space="preserve">Binta Oumar Diop</t>
  </si>
  <si>
    <t xml:space="preserve">Binta Touré</t>
  </si>
  <si>
    <t xml:space="preserve">Khady Bocar Diallo</t>
  </si>
  <si>
    <t xml:space="preserve">Rokhaya Ahmedou Elemine</t>
  </si>
  <si>
    <t xml:space="preserve">Hana Ahmedou Elemine</t>
  </si>
  <si>
    <t xml:space="preserve">Khady Sy</t>
  </si>
  <si>
    <t xml:space="preserve">Houleye Mamdou Diallo</t>
  </si>
  <si>
    <t xml:space="preserve">Aminata sall</t>
  </si>
  <si>
    <t xml:space="preserve">Tacko Coulibaly</t>
  </si>
  <si>
    <t xml:space="preserve">Maimouna Oumar Sy</t>
  </si>
  <si>
    <t xml:space="preserve">Farmata Dramane Gaye</t>
  </si>
  <si>
    <t xml:space="preserve">Mariem Mint Mbeyarek</t>
  </si>
  <si>
    <t xml:space="preserve">Djeinaba Ousmane Ba</t>
  </si>
  <si>
    <r>
      <rPr>
        <sz val="11"/>
        <color rgb="FFFF0000"/>
        <rFont val="Calibri"/>
        <family val="2"/>
        <charset val="1"/>
      </rPr>
      <t xml:space="preserve">CLUB OU CENTRE:</t>
    </r>
    <r>
      <rPr>
        <b val="true"/>
        <sz val="11"/>
        <color rgb="FFFF0000"/>
        <rFont val="Calibri"/>
        <family val="2"/>
        <charset val="1"/>
      </rPr>
      <t xml:space="preserve"> "FEU TATOUM" ROSSO</t>
    </r>
  </si>
  <si>
    <t xml:space="preserve">MARIEME IDOUMOU BRAHIM</t>
  </si>
  <si>
    <t xml:space="preserve">SALMA MAME ALY DIOP</t>
  </si>
  <si>
    <t xml:space="preserve">FATOU AHMED FALL</t>
  </si>
  <si>
    <t xml:space="preserve">LALA OUMAR SIDI</t>
  </si>
  <si>
    <t xml:space="preserve">FATOU OUMAR SIDI</t>
  </si>
  <si>
    <t xml:space="preserve">SOKHNA MAY FALL</t>
  </si>
  <si>
    <t xml:space="preserve">MARIEME FALL</t>
  </si>
  <si>
    <t xml:space="preserve">KADIATA AMADOU DIOP</t>
  </si>
  <si>
    <t xml:space="preserve">N'DEYE ASTOU MALICK THIAM</t>
  </si>
  <si>
    <t xml:space="preserve">FATIMATA MAMADOU SY</t>
  </si>
  <si>
    <t xml:space="preserve">AISSATA KHALIDOU BA</t>
  </si>
  <si>
    <t xml:space="preserve">SOKHNA MAY  FALLOU FALL</t>
  </si>
  <si>
    <t xml:space="preserve">AMINETOU FALLOU FALL</t>
  </si>
  <si>
    <t xml:space="preserve">M'BEGUE CHEIKH FALL</t>
  </si>
  <si>
    <t xml:space="preserve">OUMOU ABDELLAHI SARR</t>
  </si>
  <si>
    <t xml:space="preserve">BINTOU BOULKHEIR DIARRA</t>
  </si>
  <si>
    <t xml:space="preserve">YOUGOUDOU BOCAR DIALLO</t>
  </si>
  <si>
    <t xml:space="preserve">EL AVIA  BOULKHEIR DIARRA</t>
  </si>
  <si>
    <t xml:space="preserve">ASTA GUEYE NDIAYE</t>
  </si>
  <si>
    <t xml:space="preserve">ANNA N'DIAGA GAYE</t>
  </si>
  <si>
    <t xml:space="preserve">BANDAGNE TALEB FALL</t>
  </si>
  <si>
    <t xml:space="preserve">AICHATE CHEIKHANY NDIAYE</t>
  </si>
  <si>
    <t xml:space="preserve">FATME CHEIKHANY NDIAYE</t>
  </si>
  <si>
    <t xml:space="preserve">BONI OUMAR SY</t>
  </si>
  <si>
    <t xml:space="preserve">FATY AMADOU NIASS</t>
  </si>
  <si>
    <t xml:space="preserve">KHADJETOU SARR</t>
  </si>
  <si>
    <t xml:space="preserve">ASTOU MALICK DIAW</t>
  </si>
  <si>
    <t xml:space="preserve">MAMITA </t>
  </si>
  <si>
    <t xml:space="preserve">RAMATOU ELLAH</t>
  </si>
  <si>
    <t xml:space="preserve">OUMOU EL KHAIRY MED BEYBOU</t>
  </si>
  <si>
    <t xml:space="preserve">ZOUBEYDA MOHAMED BEYDOU</t>
  </si>
  <si>
    <t xml:space="preserve">MARIAME MAKANE SECK</t>
  </si>
  <si>
    <t xml:space="preserve">SALIMATA MAMADOU SECK</t>
  </si>
  <si>
    <t xml:space="preserve">KADIATA PEUL</t>
  </si>
  <si>
    <t xml:space="preserve">AMINATA SERIGNE DIACK FALL</t>
  </si>
  <si>
    <t xml:space="preserve">ROKHAYA SERIGNE FALLOU FALL</t>
  </si>
  <si>
    <t xml:space="preserve">MARIEME SAYDOU SALL</t>
  </si>
  <si>
    <t xml:space="preserve">ASTA NDIAYE</t>
  </si>
  <si>
    <t xml:space="preserve">OUMOU NDONGO</t>
  </si>
  <si>
    <t xml:space="preserve">COUMBISS NIANG</t>
  </si>
  <si>
    <t xml:space="preserve">NDEYE COUMBE GUEYE</t>
  </si>
  <si>
    <t xml:space="preserve">KHADIJE OUMAR MOUHAMED</t>
  </si>
  <si>
    <t xml:space="preserve">COUMBA SYDATY CHEKHNEU SY</t>
  </si>
  <si>
    <t xml:space="preserve">FATOU IBRAHIMA THIAM</t>
  </si>
  <si>
    <t xml:space="preserve">MARIETOU HOUSSEINOU DIALLO</t>
  </si>
  <si>
    <t xml:space="preserve">MARIEME ABDALAHI SY</t>
  </si>
  <si>
    <t xml:space="preserve">ASSMBAW BA</t>
  </si>
  <si>
    <t xml:space="preserve">BOUSSA GAYE </t>
  </si>
  <si>
    <t xml:space="preserve">MBAYA</t>
  </si>
  <si>
    <t xml:space="preserve">PENDA BA</t>
  </si>
  <si>
    <t xml:space="preserve">MAMITA DIA</t>
  </si>
  <si>
    <t xml:space="preserve">ZAHRA</t>
  </si>
  <si>
    <t xml:space="preserve">COUMBISS OUMAR SY</t>
  </si>
  <si>
    <t xml:space="preserve">HAWA THIAM</t>
  </si>
  <si>
    <r>
      <rPr>
        <sz val="11"/>
        <color rgb="FFFF0000"/>
        <rFont val="Calibri"/>
        <family val="2"/>
        <charset val="1"/>
      </rPr>
      <t xml:space="preserve">CLUB OU CENTRE:</t>
    </r>
    <r>
      <rPr>
        <b val="true"/>
        <sz val="11"/>
        <color rgb="FFFF0000"/>
        <rFont val="Calibri"/>
        <family val="2"/>
        <charset val="1"/>
      </rPr>
      <t xml:space="preserve"> KIFFA 2020</t>
    </r>
  </si>
  <si>
    <r>
      <rPr>
        <sz val="11"/>
        <color rgb="FFFF0000"/>
        <rFont val="Calibri"/>
        <family val="2"/>
        <charset val="1"/>
      </rPr>
      <t xml:space="preserve">CLUB OU CENTRE:</t>
    </r>
    <r>
      <rPr>
        <b val="true"/>
        <sz val="11"/>
        <color rgb="FFFF0000"/>
        <rFont val="Calibri"/>
        <family val="2"/>
        <charset val="1"/>
      </rPr>
      <t xml:space="preserve"> MBAGNE</t>
    </r>
  </si>
  <si>
    <t xml:space="preserve">Djeiynaba  Diop</t>
  </si>
  <si>
    <t xml:space="preserve">Minetou Mint Soulemane</t>
  </si>
  <si>
    <t xml:space="preserve">Aminata Amadou Diop</t>
  </si>
  <si>
    <t xml:space="preserve">Bolo Abdoulaye mangane</t>
  </si>
  <si>
    <t xml:space="preserve">Dali Ablaye Guèye</t>
  </si>
  <si>
    <t xml:space="preserve">kardiata Abou Seck</t>
  </si>
  <si>
    <t xml:space="preserve"> Nouakchott</t>
  </si>
  <si>
    <t xml:space="preserve">Oumou Ibrahim Diop</t>
  </si>
  <si>
    <t xml:space="preserve">Aminata Hassane sarr</t>
  </si>
  <si>
    <t xml:space="preserve">Hapsatou Daouda Diop</t>
  </si>
  <si>
    <t xml:space="preserve">Aissata Daouda diop</t>
  </si>
  <si>
    <t xml:space="preserve">Houlèye Hamadi Diop</t>
  </si>
  <si>
    <r>
      <rPr>
        <sz val="11"/>
        <rFont val="Calibri"/>
        <family val="2"/>
        <charset val="1"/>
      </rPr>
      <t xml:space="preserve">Djeinaba Ibrahim </t>
    </r>
    <r>
      <rPr>
        <sz val="11"/>
        <color rgb="FFFF0000"/>
        <rFont val="Calibri"/>
        <family val="2"/>
        <charset val="1"/>
      </rPr>
      <t xml:space="preserve">Sarr</t>
    </r>
  </si>
  <si>
    <t xml:space="preserve">Hawaly Issagha Diop</t>
  </si>
  <si>
    <t xml:space="preserve">Roughiyatou Ibrahim Diop</t>
  </si>
  <si>
    <t xml:space="preserve">Djeinaba Ibrahim Diop</t>
  </si>
  <si>
    <t xml:space="preserve">Aissata Ibrahim Diop</t>
  </si>
  <si>
    <t xml:space="preserve">Woury hamadi Sy</t>
  </si>
  <si>
    <t xml:space="preserve">Djeinaba Hamadi Sarr</t>
  </si>
  <si>
    <t xml:space="preserve">Ndayri Samba Gadio</t>
  </si>
  <si>
    <t xml:space="preserve">Kardiatou Niass</t>
  </si>
  <si>
    <t xml:space="preserve">Ndary Hamadi Diop</t>
  </si>
  <si>
    <t xml:space="preserve">Aissata Issagha Diop</t>
  </si>
  <si>
    <t xml:space="preserve">Coumba Silèye Seck</t>
  </si>
  <si>
    <t xml:space="preserve">Aissata Slèye Seck</t>
  </si>
  <si>
    <t xml:space="preserve">Sala Ousmane Sarr</t>
  </si>
  <si>
    <t xml:space="preserve">Mariae hamadi Diallo</t>
  </si>
  <si>
    <t xml:space="preserve">Aissata Mamadou Diop</t>
  </si>
  <si>
    <t xml:space="preserve">Habi Hamadi guèye</t>
  </si>
  <si>
    <t xml:space="preserve">Aissata Djiby Sall</t>
  </si>
  <si>
    <t xml:space="preserve">Bogué</t>
  </si>
  <si>
    <t xml:space="preserve">Mariame Niass</t>
  </si>
  <si>
    <t xml:space="preserve">Sawdatou Samba ndiaye</t>
  </si>
  <si>
    <t xml:space="preserve">HourayeSouleymane Gaye</t>
  </si>
  <si>
    <t xml:space="preserve">Aminata Ibrahim Diop</t>
  </si>
  <si>
    <t xml:space="preserve">Fati Ousmane diop</t>
  </si>
  <si>
    <t xml:space="preserve">Hawa Amadou Diop</t>
  </si>
  <si>
    <t xml:space="preserve">Amina Moussa diop</t>
  </si>
  <si>
    <t xml:space="preserve">Hawa Ibrahima Diop</t>
  </si>
  <si>
    <t xml:space="preserve">Hadjira Ousmane Diop</t>
  </si>
  <si>
    <t xml:space="preserve">Fati Ibrahima Diop</t>
  </si>
  <si>
    <t xml:space="preserve">Fatma Baye</t>
  </si>
  <si>
    <t xml:space="preserve">Rokhaya Diop</t>
  </si>
  <si>
    <t xml:space="preserve">Ramatoulaye Diop</t>
  </si>
  <si>
    <t xml:space="preserve">Ami Amadou Diop</t>
  </si>
  <si>
    <t xml:space="preserve">Thiouka Dindé</t>
  </si>
  <si>
    <t xml:space="preserve">hawa Abdoul Diop</t>
  </si>
  <si>
    <t xml:space="preserve">maïmouna Abdoul Diop</t>
  </si>
  <si>
    <t xml:space="preserve">Aissata Ibrahim Guèye</t>
  </si>
  <si>
    <r>
      <rPr>
        <sz val="11"/>
        <color rgb="FFFF0000"/>
        <rFont val="Calibri"/>
        <family val="2"/>
        <charset val="1"/>
      </rPr>
      <t xml:space="preserve">CLUB OU CENTRE:</t>
    </r>
    <r>
      <rPr>
        <b val="true"/>
        <sz val="11"/>
        <color rgb="FFFF0000"/>
        <rFont val="Calibri"/>
        <family val="2"/>
        <charset val="1"/>
      </rPr>
      <t xml:space="preserve"> TEYARET</t>
    </r>
  </si>
  <si>
    <t xml:space="preserve">Djeinaba Samba Dia</t>
  </si>
  <si>
    <t xml:space="preserve">St Louis</t>
  </si>
  <si>
    <t xml:space="preserve">Mariem Amadou Diallo</t>
  </si>
  <si>
    <t xml:space="preserve">Aichetou Ba</t>
  </si>
  <si>
    <t xml:space="preserve">T. Zeina</t>
  </si>
  <si>
    <t xml:space="preserve">Salimata Samb</t>
  </si>
  <si>
    <t xml:space="preserve">Khary Fall</t>
  </si>
  <si>
    <t xml:space="preserve">Youma Diop</t>
  </si>
  <si>
    <t xml:space="preserve">Diarra Dia</t>
  </si>
  <si>
    <t xml:space="preserve">Fatou Djiby Samb</t>
  </si>
  <si>
    <t xml:space="preserve">Coumba Ndaw</t>
  </si>
  <si>
    <t xml:space="preserve">Aissata Gaye</t>
  </si>
  <si>
    <t xml:space="preserve">Aiche  Abdoul Sy</t>
  </si>
  <si>
    <t xml:space="preserve">Salimata Lam</t>
  </si>
  <si>
    <t xml:space="preserve">Tokosel N'diaye</t>
  </si>
  <si>
    <t xml:space="preserve">N'deye Sata Dieye</t>
  </si>
  <si>
    <t xml:space="preserve">Zeynabou Diop</t>
  </si>
  <si>
    <t xml:space="preserve">Sokhna Sall</t>
  </si>
  <si>
    <t xml:space="preserve">Khady Mbareck</t>
  </si>
  <si>
    <t xml:space="preserve">Mariem Diakhaté</t>
  </si>
  <si>
    <t xml:space="preserve">Birame Ayda</t>
  </si>
  <si>
    <t xml:space="preserve">Rameta Fall</t>
  </si>
  <si>
    <r>
      <rPr>
        <sz val="11"/>
        <color rgb="FFFF0000"/>
        <rFont val="Calibri"/>
        <family val="2"/>
        <charset val="1"/>
      </rPr>
      <t xml:space="preserve">CLUB OU CENTRE:</t>
    </r>
    <r>
      <rPr>
        <b val="true"/>
        <sz val="11"/>
        <color rgb="FFFF0000"/>
        <rFont val="Calibri"/>
        <family val="2"/>
        <charset val="1"/>
      </rPr>
      <t xml:space="preserve"> "FEU BAYE DIENG" SEBKHA</t>
    </r>
  </si>
  <si>
    <t xml:space="preserve">Aichetou Ahamed</t>
  </si>
  <si>
    <t xml:space="preserve">Riyadh</t>
  </si>
  <si>
    <t xml:space="preserve">Mariame Mbaye</t>
  </si>
  <si>
    <t xml:space="preserve">Rkhaya Diakhité </t>
  </si>
  <si>
    <t xml:space="preserve">Mariame Sonko</t>
  </si>
  <si>
    <t xml:space="preserve">MARIAM Bocar ba </t>
  </si>
  <si>
    <t xml:space="preserve">Fatimata Coulibaly</t>
  </si>
  <si>
    <t xml:space="preserve">Khadijetou Ndiaye</t>
  </si>
  <si>
    <t xml:space="preserve">Fatima Abdoul Sy</t>
  </si>
  <si>
    <t xml:space="preserve">Djéol</t>
  </si>
  <si>
    <t xml:space="preserve">Maman Soumaré</t>
  </si>
  <si>
    <t xml:space="preserve">Haby Ndiaye</t>
  </si>
  <si>
    <t xml:space="preserve">Roughyatou Ngaide</t>
  </si>
  <si>
    <t xml:space="preserve">Ramata Sow</t>
  </si>
  <si>
    <t xml:space="preserve">Hoisse Sow</t>
  </si>
  <si>
    <t xml:space="preserve">Mah Thiam</t>
  </si>
  <si>
    <t xml:space="preserve">Aéré Mbar</t>
  </si>
  <si>
    <t xml:space="preserve">Aichetou Sall</t>
  </si>
  <si>
    <t xml:space="preserve">Gagne Siry Diakité</t>
  </si>
  <si>
    <t xml:space="preserve">Khadia Diallo</t>
  </si>
  <si>
    <t xml:space="preserve">Fatou Diakité</t>
  </si>
  <si>
    <t xml:space="preserve">Naja Ba</t>
  </si>
  <si>
    <t xml:space="preserve">Mariame Dia</t>
  </si>
  <si>
    <t xml:space="preserve">Ramata Ba</t>
  </si>
  <si>
    <t xml:space="preserve">Maimouna Sall</t>
  </si>
  <si>
    <t xml:space="preserve">Fatimata Lo</t>
  </si>
  <si>
    <t xml:space="preserve">Maimouna Ndiaye</t>
  </si>
  <si>
    <t xml:space="preserve">Souadou Diop</t>
  </si>
  <si>
    <t xml:space="preserve">Djenaba Diop</t>
  </si>
  <si>
    <t xml:space="preserve">Haby Traoré</t>
  </si>
  <si>
    <t xml:space="preserve">Marième Traoré</t>
  </si>
  <si>
    <t xml:space="preserve">Marième Ngaïidé</t>
  </si>
  <si>
    <t xml:space="preserve">Oumou Khairssoum Ba</t>
  </si>
  <si>
    <t xml:space="preserve">Mariame Bamba</t>
  </si>
  <si>
    <t xml:space="preserve">Coura Sow</t>
  </si>
  <si>
    <t xml:space="preserve">Podor</t>
  </si>
  <si>
    <t xml:space="preserve">Messouda Balla</t>
  </si>
  <si>
    <t xml:space="preserve">Djenaba Sy</t>
  </si>
  <si>
    <t xml:space="preserve">Maya Fall</t>
  </si>
  <si>
    <t xml:space="preserve">Fatimata yaya Sall</t>
  </si>
  <si>
    <r>
      <rPr>
        <sz val="11"/>
        <color rgb="FFFF0000"/>
        <rFont val="Calibri"/>
        <family val="2"/>
        <charset val="1"/>
      </rPr>
      <t xml:space="preserve">CLUB OU CENTRE:</t>
    </r>
    <r>
      <rPr>
        <b val="true"/>
        <sz val="11"/>
        <color rgb="FFFF0000"/>
        <rFont val="Calibri"/>
        <family val="2"/>
        <charset val="1"/>
      </rPr>
      <t xml:space="preserve"> ARAFAT</t>
    </r>
  </si>
  <si>
    <t xml:space="preserve">WATT Fatima</t>
  </si>
  <si>
    <t xml:space="preserve">KORERA Sana</t>
  </si>
  <si>
    <t xml:space="preserve">Mali</t>
  </si>
  <si>
    <t xml:space="preserve">BA Aida</t>
  </si>
  <si>
    <t xml:space="preserve">SY Aiche</t>
  </si>
  <si>
    <t xml:space="preserve">DIOP Oumou</t>
  </si>
  <si>
    <t xml:space="preserve">BA Houreye</t>
  </si>
  <si>
    <t xml:space="preserve">KANE Kadijetou</t>
  </si>
  <si>
    <t xml:space="preserve">SOW Aichetou</t>
  </si>
  <si>
    <t xml:space="preserve">Monguel</t>
  </si>
  <si>
    <t xml:space="preserve">MANGANE Aissata</t>
  </si>
  <si>
    <t xml:space="preserve">Zoueratt</t>
  </si>
  <si>
    <t xml:space="preserve">SOW Coumba</t>
  </si>
  <si>
    <t xml:space="preserve">BA Khadijetou</t>
  </si>
  <si>
    <t xml:space="preserve">NDIAYE Nyanya</t>
  </si>
  <si>
    <t xml:space="preserve">NIASS Kadiata</t>
  </si>
  <si>
    <t xml:space="preserve">SYLLA Hawa</t>
  </si>
  <si>
    <t xml:space="preserve">KANE Aminata</t>
  </si>
  <si>
    <t xml:space="preserve">EL Mina</t>
  </si>
  <si>
    <t xml:space="preserve">KORERA Hani</t>
  </si>
  <si>
    <t xml:space="preserve">NIANG Hawa</t>
  </si>
  <si>
    <t xml:space="preserve">BASS Aminata</t>
  </si>
  <si>
    <t xml:space="preserve">EL Verae</t>
  </si>
  <si>
    <t xml:space="preserve">BASS Hawa</t>
  </si>
  <si>
    <t xml:space="preserve">SY Halima</t>
  </si>
  <si>
    <t xml:space="preserve">YALL Hapsatou</t>
  </si>
  <si>
    <r>
      <rPr>
        <sz val="11"/>
        <color rgb="FFFF0000"/>
        <rFont val="Calibri"/>
        <family val="2"/>
        <charset val="1"/>
      </rPr>
      <t xml:space="preserve">CLUB OU CENTRE:</t>
    </r>
    <r>
      <rPr>
        <b val="true"/>
        <sz val="11"/>
        <color rgb="FFFF0000"/>
        <rFont val="Calibri"/>
        <family val="2"/>
        <charset val="1"/>
      </rPr>
      <t xml:space="preserve"> SEBKHA BASKET BALL CLUB</t>
    </r>
  </si>
  <si>
    <t xml:space="preserve">Aïda Niang</t>
  </si>
  <si>
    <t xml:space="preserve">30.12.1996</t>
  </si>
  <si>
    <t xml:space="preserve">Teyarett</t>
  </si>
  <si>
    <t xml:space="preserve">Néné Anne</t>
  </si>
  <si>
    <t xml:space="preserve">24.09.1987</t>
  </si>
  <si>
    <t xml:space="preserve">T.Zeina</t>
  </si>
  <si>
    <t xml:space="preserve">Aicha Sy</t>
  </si>
  <si>
    <t xml:space="preserve">23.09.1996</t>
  </si>
  <si>
    <t xml:space="preserve">Houlèye Diop</t>
  </si>
  <si>
    <t xml:space="preserve">09.01.1999</t>
  </si>
  <si>
    <t xml:space="preserve">Mariem Sall</t>
  </si>
  <si>
    <t xml:space="preserve">10.10.1993</t>
  </si>
  <si>
    <t xml:space="preserve">Diary Ba</t>
  </si>
  <si>
    <t xml:space="preserve">01.03.1987</t>
  </si>
  <si>
    <t xml:space="preserve">Fatimata Dia</t>
  </si>
  <si>
    <t xml:space="preserve">10.12.1993</t>
  </si>
  <si>
    <t xml:space="preserve">31.12.1987</t>
  </si>
  <si>
    <t xml:space="preserve">Fatou Niang</t>
  </si>
  <si>
    <t xml:space="preserve">12.02.1989</t>
  </si>
  <si>
    <t xml:space="preserve">Kadia Touré</t>
  </si>
  <si>
    <t xml:space="preserve">02.05.1990</t>
  </si>
  <si>
    <t xml:space="preserve">Houlèye Guèye</t>
  </si>
  <si>
    <t xml:space="preserve">11.12.1994</t>
  </si>
  <si>
    <t xml:space="preserve">Yacine Samassa</t>
  </si>
  <si>
    <t xml:space="preserve">14.09.1996</t>
  </si>
  <si>
    <t xml:space="preserve">Fatou Samb</t>
  </si>
  <si>
    <t xml:space="preserve">24.04.1994</t>
  </si>
  <si>
    <r>
      <rPr>
        <sz val="11"/>
        <color rgb="FFFF0000"/>
        <rFont val="Calibri"/>
        <family val="2"/>
        <charset val="1"/>
      </rPr>
      <t xml:space="preserve">CLUB OU CENTRE:</t>
    </r>
    <r>
      <rPr>
        <b val="true"/>
        <sz val="11"/>
        <color rgb="FFFF0000"/>
        <rFont val="Calibri"/>
        <family val="2"/>
        <charset val="1"/>
      </rPr>
      <t xml:space="preserve"> EL MINA</t>
    </r>
  </si>
  <si>
    <t xml:space="preserve">Mariem Sow</t>
  </si>
  <si>
    <t xml:space="preserve">19.12.2003</t>
  </si>
  <si>
    <t xml:space="preserve">Habsatou Ba Diouf</t>
  </si>
  <si>
    <t xml:space="preserve">24.04.2004</t>
  </si>
  <si>
    <t xml:space="preserve">Khadidjetou Ba</t>
  </si>
  <si>
    <t xml:space="preserve">17.09.2002</t>
  </si>
  <si>
    <t xml:space="preserve">Meriam Ba</t>
  </si>
  <si>
    <t xml:space="preserve">20.09.20023</t>
  </si>
  <si>
    <t xml:space="preserve">Aissata Touré</t>
  </si>
  <si>
    <t xml:space="preserve">30.03.2003</t>
  </si>
  <si>
    <t xml:space="preserve">Aminata Fall</t>
  </si>
  <si>
    <t xml:space="preserve">10.11.2004</t>
  </si>
  <si>
    <t xml:space="preserve">Djanaba Timéra</t>
  </si>
  <si>
    <t xml:space="preserve">10.09.2000</t>
  </si>
  <si>
    <t xml:space="preserve">Fatimata Diallo</t>
  </si>
  <si>
    <t xml:space="preserve">30.01.2000</t>
  </si>
  <si>
    <t xml:space="preserve">Maimouna Sokho</t>
  </si>
  <si>
    <t xml:space="preserve">12.11.2000</t>
  </si>
  <si>
    <t xml:space="preserve">Coumba Diallo</t>
  </si>
  <si>
    <t xml:space="preserve">04.12.2001</t>
  </si>
  <si>
    <t xml:space="preserve">TABLAU RECAPITULATIF DES PRATIQUANTES SAISON 2019-2020 ( version du 21 mars 2020)</t>
  </si>
  <si>
    <t xml:space="preserve">Mini-basket</t>
  </si>
  <si>
    <t xml:space="preserve">Minimes</t>
  </si>
  <si>
    <t xml:space="preserve">Cadets</t>
  </si>
  <si>
    <t xml:space="preserve">Juniors </t>
  </si>
  <si>
    <t xml:space="preserve">Séniors</t>
  </si>
  <si>
    <t xml:space="preserve">TOTAL</t>
  </si>
  <si>
    <t xml:space="preserve">CLUB ou CENTRE</t>
  </si>
  <si>
    <t xml:space="preserve">U7, U9, U11, U13</t>
  </si>
  <si>
    <t xml:space="preserve">U15</t>
  </si>
  <si>
    <t xml:space="preserve">U17</t>
  </si>
  <si>
    <t xml:space="preserve">U20</t>
  </si>
  <si>
    <t xml:space="preserve">Camp 2019-Nouakchott</t>
  </si>
  <si>
    <t xml:space="preserve">Teyarett- Feu Lémir</t>
  </si>
  <si>
    <t xml:space="preserve">Feu Baye Dieng</t>
  </si>
  <si>
    <t xml:space="preserve">Sebkha B.C.</t>
  </si>
  <si>
    <t xml:space="preserve">Camp 2019-Rosso</t>
  </si>
  <si>
    <t xml:space="preserve">Feu Fall Thierno</t>
  </si>
  <si>
    <t xml:space="preserve">Feu Fall Tatoum</t>
  </si>
  <si>
    <t xml:space="preserve">Camp 2019-Nouadibou</t>
  </si>
  <si>
    <t xml:space="preserve">Tasiast</t>
  </si>
  <si>
    <t xml:space="preserve">Sélibaby</t>
  </si>
  <si>
    <t xml:space="preserve">Gouraye</t>
  </si>
  <si>
    <r>
      <rPr>
        <sz val="11"/>
        <color rgb="FF000000"/>
        <rFont val="Calibri"/>
        <family val="2"/>
        <charset val="1"/>
      </rPr>
      <t xml:space="preserve">CLUB OU CENTRE: </t>
    </r>
    <r>
      <rPr>
        <b val="true"/>
        <sz val="11"/>
        <color rgb="FF000000"/>
        <rFont val="Calibri"/>
        <family val="2"/>
        <charset val="1"/>
      </rPr>
      <t xml:space="preserve">NOUAKCHOTT</t>
    </r>
  </si>
  <si>
    <t xml:space="preserve">Minime</t>
  </si>
  <si>
    <t xml:space="preserve">Cadet</t>
  </si>
  <si>
    <t xml:space="preserve">Junior</t>
  </si>
  <si>
    <t xml:space="preserve">Sénior</t>
  </si>
  <si>
    <t xml:space="preserve">2007 à 2014</t>
  </si>
  <si>
    <t xml:space="preserve">2003, 2004</t>
  </si>
  <si>
    <t xml:space="preserve">2000, 2001, 2002</t>
  </si>
  <si>
    <t xml:space="preserve">1999 et avant</t>
  </si>
  <si>
    <r>
      <rPr>
        <sz val="11"/>
        <color rgb="FF000000"/>
        <rFont val="Calibri"/>
        <family val="2"/>
        <charset val="1"/>
      </rPr>
      <t xml:space="preserve">CLUB OU CENTRE:</t>
    </r>
    <r>
      <rPr>
        <b val="true"/>
        <sz val="11"/>
        <color rgb="FF000000"/>
        <rFont val="Calibri"/>
        <family val="2"/>
        <charset val="1"/>
      </rPr>
      <t xml:space="preserve"> RIYADH</t>
    </r>
  </si>
  <si>
    <r>
      <rPr>
        <sz val="11"/>
        <color rgb="FF000000"/>
        <rFont val="Calibri"/>
        <family val="2"/>
        <charset val="1"/>
      </rPr>
      <t xml:space="preserve">CLUB OU CENTRE:</t>
    </r>
    <r>
      <rPr>
        <b val="true"/>
        <sz val="11"/>
        <color rgb="FF000000"/>
        <rFont val="Calibri"/>
        <family val="2"/>
        <charset val="1"/>
      </rPr>
      <t xml:space="preserve"> TEYARET</t>
    </r>
  </si>
  <si>
    <r>
      <rPr>
        <sz val="11"/>
        <rFont val="Calibri"/>
        <family val="2"/>
        <charset val="1"/>
      </rPr>
      <t xml:space="preserve">CLUB OU CENTRE:</t>
    </r>
    <r>
      <rPr>
        <b val="true"/>
        <sz val="11"/>
        <rFont val="Calibri"/>
        <family val="2"/>
        <charset val="1"/>
      </rPr>
      <t xml:space="preserve"> "FEU BAYE DIENG" SEBKHA</t>
    </r>
  </si>
  <si>
    <t xml:space="preserve">Roughaya Ibrahim Diop</t>
  </si>
  <si>
    <t xml:space="preserve">El  Mina</t>
  </si>
  <si>
    <t xml:space="preserve">Arame MagattNdoyé</t>
  </si>
  <si>
    <t xml:space="preserve">Thiangaye</t>
  </si>
  <si>
    <t xml:space="preserve">Adji magatt Ndoye</t>
  </si>
  <si>
    <r>
      <rPr>
        <sz val="11"/>
        <rFont val="Calibri"/>
        <family val="2"/>
        <charset val="1"/>
      </rPr>
      <t xml:space="preserve">CLUB OU CENTRE:</t>
    </r>
    <r>
      <rPr>
        <b val="true"/>
        <sz val="11"/>
        <rFont val="Calibri"/>
        <family val="2"/>
        <charset val="1"/>
      </rPr>
      <t xml:space="preserve"> ARAFAT</t>
    </r>
  </si>
  <si>
    <r>
      <rPr>
        <sz val="11"/>
        <rFont val="Calibri"/>
        <family val="2"/>
        <charset val="1"/>
      </rPr>
      <t xml:space="preserve">CLUB OU CENTRE:</t>
    </r>
    <r>
      <rPr>
        <b val="true"/>
        <sz val="11"/>
        <rFont val="Calibri"/>
        <family val="2"/>
        <charset val="1"/>
      </rPr>
      <t xml:space="preserve"> SEBKHA BASKET BALL CLUB</t>
    </r>
  </si>
  <si>
    <r>
      <rPr>
        <sz val="11"/>
        <rFont val="Calibri"/>
        <family val="2"/>
        <charset val="1"/>
      </rPr>
      <t xml:space="preserve">CLUB OU CENTRE:</t>
    </r>
    <r>
      <rPr>
        <b val="true"/>
        <sz val="11"/>
        <rFont val="Calibri"/>
        <family val="2"/>
        <charset val="1"/>
      </rPr>
      <t xml:space="preserve"> EL MINA</t>
    </r>
  </si>
  <si>
    <t xml:space="preserve">Camp 2019</t>
  </si>
  <si>
    <t xml:space="preserve">Feu B. Dieng</t>
  </si>
  <si>
    <t xml:space="preserve">Sebha BC</t>
  </si>
  <si>
    <t xml:space="preserve">Total</t>
  </si>
  <si>
    <t xml:space="preserve">TOTAL NOUAKCHOTT</t>
  </si>
  <si>
    <r>
      <rPr>
        <sz val="11"/>
        <color rgb="FF000000"/>
        <rFont val="Calibri"/>
        <family val="2"/>
        <charset val="1"/>
      </rPr>
      <t xml:space="preserve">CLUB OU CENTRE: </t>
    </r>
    <r>
      <rPr>
        <b val="true"/>
        <sz val="11"/>
        <color rgb="FF000000"/>
        <rFont val="Calibri"/>
        <family val="2"/>
        <charset val="1"/>
      </rPr>
      <t xml:space="preserve">NEMA</t>
    </r>
  </si>
  <si>
    <r>
      <rPr>
        <sz val="11"/>
        <color rgb="FF000000"/>
        <rFont val="Calibri"/>
        <family val="2"/>
        <charset val="1"/>
      </rPr>
      <t xml:space="preserve">CLUB OU CENTRE: </t>
    </r>
    <r>
      <rPr>
        <b val="true"/>
        <sz val="11"/>
        <color rgb="FF000000"/>
        <rFont val="Calibri"/>
        <family val="2"/>
        <charset val="1"/>
      </rPr>
      <t xml:space="preserve">AIOUN</t>
    </r>
  </si>
  <si>
    <t xml:space="preserve">CLUB OU CENTRE: KIFFA</t>
  </si>
  <si>
    <r>
      <rPr>
        <sz val="11"/>
        <rFont val="Calibri"/>
        <family val="2"/>
        <charset val="1"/>
      </rPr>
      <t xml:space="preserve">6</t>
    </r>
    <r>
      <rPr>
        <vertAlign val="superscript"/>
        <sz val="11"/>
        <rFont val="Calibri"/>
        <family val="2"/>
        <charset val="1"/>
      </rPr>
      <t xml:space="preserve">ème</t>
    </r>
    <r>
      <rPr>
        <sz val="11"/>
        <rFont val="Calibri"/>
        <family val="2"/>
        <charset val="1"/>
      </rPr>
      <t xml:space="preserve"> </t>
    </r>
  </si>
  <si>
    <t xml:space="preserve">Aminat Saidou Touré</t>
  </si>
  <si>
    <r>
      <rPr>
        <sz val="11"/>
        <rFont val="Calibri"/>
        <family val="2"/>
        <charset val="1"/>
      </rPr>
      <t xml:space="preserve">5</t>
    </r>
    <r>
      <rPr>
        <vertAlign val="superscript"/>
        <sz val="11"/>
        <rFont val="Calibri"/>
        <family val="2"/>
        <charset val="1"/>
      </rPr>
      <t xml:space="preserve">ème</t>
    </r>
    <r>
      <rPr>
        <sz val="11"/>
        <rFont val="Calibri"/>
        <family val="2"/>
        <charset val="1"/>
      </rPr>
      <t xml:space="preserve"> D</t>
    </r>
  </si>
  <si>
    <r>
      <rPr>
        <sz val="11"/>
        <rFont val="Calibri"/>
        <family val="2"/>
        <charset val="1"/>
      </rPr>
      <t xml:space="preserve">6</t>
    </r>
    <r>
      <rPr>
        <vertAlign val="superscript"/>
        <sz val="11"/>
        <rFont val="Calibri"/>
        <family val="2"/>
        <charset val="1"/>
      </rPr>
      <t xml:space="preserve">ème</t>
    </r>
    <r>
      <rPr>
        <sz val="11"/>
        <rFont val="Calibri"/>
        <family val="2"/>
        <charset val="1"/>
      </rPr>
      <t xml:space="preserve"> D</t>
    </r>
  </si>
  <si>
    <t xml:space="preserve">CAMP DE VACANCES 2019 - ROSSO</t>
  </si>
  <si>
    <t xml:space="preserve">6ème </t>
  </si>
  <si>
    <t xml:space="preserve">6ème C</t>
  </si>
  <si>
    <t xml:space="preserve">6ème D</t>
  </si>
  <si>
    <t xml:space="preserve">4ème </t>
  </si>
  <si>
    <t xml:space="preserve">TOTAL ROSSO</t>
  </si>
  <si>
    <t xml:space="preserve">CLUB OU CENTRE: ATAR</t>
  </si>
  <si>
    <t xml:space="preserve">CLUB OU CENTRE:  CAMP 2019- NOUADHIBOU</t>
  </si>
  <si>
    <t xml:space="preserve">5ème </t>
  </si>
  <si>
    <t xml:space="preserve">2ème </t>
  </si>
  <si>
    <t xml:space="preserve">Junion</t>
  </si>
  <si>
    <t xml:space="preserve">TOTAL NOUADHIBOU</t>
  </si>
  <si>
    <t xml:space="preserve">CLUB OU CENTRE: ZOUERATE 2020</t>
  </si>
  <si>
    <t xml:space="preserve">CLUB OU CENTRE: MBAGNE</t>
  </si>
  <si>
    <t xml:space="preserve">Djeinaba Ibrahim Sarr</t>
  </si>
  <si>
    <t xml:space="preserve">cad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"/>
    <numFmt numFmtId="166" formatCode="m/d/yyyy"/>
    <numFmt numFmtId="167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1"/>
      <name val="Calibri"/>
      <family val="2"/>
      <charset val="1"/>
    </font>
    <font>
      <vertAlign val="superscript"/>
      <sz val="11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DDD9C3"/>
        <bgColor rgb="FFE6E0EC"/>
      </patternFill>
    </fill>
    <fill>
      <patternFill patternType="solid">
        <fgColor rgb="FFFDEADA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E6E0EC"/>
      </patternFill>
    </fill>
    <fill>
      <patternFill patternType="solid">
        <fgColor rgb="FFBFBFBF"/>
        <bgColor rgb="FFDDD9C3"/>
      </patternFill>
    </fill>
    <fill>
      <patternFill patternType="solid">
        <fgColor rgb="FFC6D9F1"/>
        <bgColor rgb="FFDCE6F2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DCE6F2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7"/>
  <sheetViews>
    <sheetView showFormulas="false" showGridLines="true" showRowColHeaders="true" showZeros="true" rightToLeft="false" tabSelected="true" showOutlineSymbols="true" defaultGridColor="true" view="normal" topLeftCell="A71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1.29"/>
    <col collapsed="false" customWidth="true" hidden="false" outlineLevel="0" max="3" min="3" style="0" width="30.29"/>
    <col collapsed="false" customWidth="true" hidden="false" outlineLevel="0" max="4" min="4" style="0" width="15.29"/>
    <col collapsed="false" customWidth="true" hidden="false" outlineLevel="0" max="5" min="5" style="0" width="17.71"/>
    <col collapsed="false" customWidth="true" hidden="false" outlineLevel="0" max="6" min="6" style="0" width="15.57"/>
    <col collapsed="false" customWidth="true" hidden="false" outlineLevel="0" max="7" min="7" style="0" width="22.86"/>
    <col collapsed="false" customWidth="true" hidden="false" outlineLevel="0" max="8" min="8" style="0" width="9.71"/>
    <col collapsed="false" customWidth="true" hidden="false" outlineLevel="0" max="9" min="9" style="0" width="11"/>
    <col collapsed="false" customWidth="true" hidden="false" outlineLevel="0" max="10" min="10" style="0" width="1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4"/>
      <c r="C4" s="5" t="s">
        <v>13</v>
      </c>
      <c r="D4" s="5" t="n">
        <v>1994</v>
      </c>
      <c r="E4" s="6" t="s">
        <v>14</v>
      </c>
      <c r="F4" s="6" t="n">
        <v>243539453</v>
      </c>
      <c r="G4" s="6" t="s">
        <v>15</v>
      </c>
      <c r="H4" s="6" t="s">
        <v>16</v>
      </c>
      <c r="I4" s="6" t="n">
        <v>34163487</v>
      </c>
      <c r="J4" s="6" t="n">
        <v>165</v>
      </c>
      <c r="K4" s="7" t="n">
        <v>39</v>
      </c>
    </row>
    <row r="5" customFormat="false" ht="15" hidden="false" customHeight="false" outlineLevel="0" collapsed="false">
      <c r="A5" s="4" t="n">
        <v>2</v>
      </c>
      <c r="B5" s="4"/>
      <c r="C5" s="5" t="s">
        <v>17</v>
      </c>
      <c r="D5" s="5" t="n">
        <v>1998</v>
      </c>
      <c r="E5" s="6" t="s">
        <v>18</v>
      </c>
      <c r="F5" s="6" t="n">
        <v>772316426</v>
      </c>
      <c r="G5" s="6" t="s">
        <v>19</v>
      </c>
      <c r="H5" s="6" t="s">
        <v>20</v>
      </c>
      <c r="I5" s="6" t="n">
        <v>36388700</v>
      </c>
      <c r="J5" s="6" t="n">
        <v>163</v>
      </c>
      <c r="K5" s="7" t="n">
        <v>39</v>
      </c>
    </row>
    <row r="6" customFormat="false" ht="15" hidden="false" customHeight="false" outlineLevel="0" collapsed="false">
      <c r="A6" s="4" t="n">
        <v>3</v>
      </c>
      <c r="B6" s="4"/>
      <c r="C6" s="5" t="s">
        <v>21</v>
      </c>
      <c r="D6" s="5" t="n">
        <v>2005</v>
      </c>
      <c r="E6" s="6" t="s">
        <v>14</v>
      </c>
      <c r="F6" s="6" t="n">
        <v>5699892855</v>
      </c>
      <c r="G6" s="6" t="s">
        <v>22</v>
      </c>
      <c r="H6" s="6" t="s">
        <v>23</v>
      </c>
      <c r="I6" s="6" t="n">
        <v>49909839</v>
      </c>
      <c r="J6" s="6" t="n">
        <v>167</v>
      </c>
      <c r="K6" s="7" t="n">
        <v>38</v>
      </c>
    </row>
    <row r="7" customFormat="false" ht="15" hidden="false" customHeight="false" outlineLevel="0" collapsed="false">
      <c r="A7" s="4" t="n">
        <v>4</v>
      </c>
      <c r="B7" s="4"/>
      <c r="C7" s="5" t="s">
        <v>24</v>
      </c>
      <c r="D7" s="5" t="n">
        <v>2001</v>
      </c>
      <c r="E7" s="6" t="s">
        <v>25</v>
      </c>
      <c r="F7" s="6" t="n">
        <v>8246745565</v>
      </c>
      <c r="G7" s="6" t="s">
        <v>22</v>
      </c>
      <c r="H7" s="6" t="s">
        <v>23</v>
      </c>
      <c r="I7" s="6" t="n">
        <v>46909950</v>
      </c>
      <c r="J7" s="6" t="n">
        <v>160</v>
      </c>
      <c r="K7" s="7" t="n">
        <v>38</v>
      </c>
    </row>
    <row r="8" customFormat="false" ht="15" hidden="false" customHeight="false" outlineLevel="0" collapsed="false">
      <c r="A8" s="4" t="n">
        <v>5</v>
      </c>
      <c r="B8" s="4"/>
      <c r="C8" s="5" t="s">
        <v>26</v>
      </c>
      <c r="D8" s="5" t="n">
        <v>2006</v>
      </c>
      <c r="E8" s="6" t="s">
        <v>18</v>
      </c>
      <c r="F8" s="6" t="n">
        <v>2768074645</v>
      </c>
      <c r="G8" s="6" t="s">
        <v>27</v>
      </c>
      <c r="H8" s="6" t="s">
        <v>28</v>
      </c>
      <c r="I8" s="6" t="n">
        <v>47512773</v>
      </c>
      <c r="J8" s="6" t="n">
        <v>165</v>
      </c>
      <c r="K8" s="7" t="n">
        <v>39</v>
      </c>
    </row>
    <row r="9" customFormat="false" ht="15" hidden="false" customHeight="false" outlineLevel="0" collapsed="false">
      <c r="A9" s="4" t="n">
        <v>6</v>
      </c>
      <c r="B9" s="4"/>
      <c r="C9" s="5" t="s">
        <v>29</v>
      </c>
      <c r="D9" s="5" t="n">
        <v>2004</v>
      </c>
      <c r="E9" s="6" t="s">
        <v>18</v>
      </c>
      <c r="F9" s="6" t="n">
        <v>2945684167</v>
      </c>
      <c r="G9" s="6" t="s">
        <v>30</v>
      </c>
      <c r="H9" s="6" t="s">
        <v>23</v>
      </c>
      <c r="I9" s="6" t="n">
        <v>49045720</v>
      </c>
      <c r="J9" s="6" t="n">
        <v>172</v>
      </c>
      <c r="K9" s="7" t="n">
        <v>42</v>
      </c>
    </row>
    <row r="10" customFormat="false" ht="15" hidden="false" customHeight="false" outlineLevel="0" collapsed="false">
      <c r="A10" s="4" t="n">
        <v>7</v>
      </c>
      <c r="B10" s="4"/>
      <c r="C10" s="5" t="s">
        <v>31</v>
      </c>
      <c r="D10" s="5" t="n">
        <v>2005</v>
      </c>
      <c r="E10" s="6" t="s">
        <v>32</v>
      </c>
      <c r="F10" s="6" t="n">
        <v>8098271011</v>
      </c>
      <c r="G10" s="6" t="s">
        <v>33</v>
      </c>
      <c r="H10" s="6" t="s">
        <v>23</v>
      </c>
      <c r="I10" s="6" t="n">
        <v>46736862</v>
      </c>
      <c r="J10" s="6" t="n">
        <v>170</v>
      </c>
      <c r="K10" s="7" t="n">
        <v>39</v>
      </c>
    </row>
    <row r="11" customFormat="false" ht="15" hidden="false" customHeight="false" outlineLevel="0" collapsed="false">
      <c r="A11" s="4" t="n">
        <v>8</v>
      </c>
      <c r="B11" s="4"/>
      <c r="C11" s="5" t="s">
        <v>34</v>
      </c>
      <c r="D11" s="5" t="n">
        <v>2006</v>
      </c>
      <c r="E11" s="6" t="s">
        <v>18</v>
      </c>
      <c r="F11" s="6" t="n">
        <v>9991779202</v>
      </c>
      <c r="G11" s="6" t="s">
        <v>35</v>
      </c>
      <c r="H11" s="6" t="s">
        <v>36</v>
      </c>
      <c r="I11" s="6" t="n">
        <v>46437578</v>
      </c>
      <c r="J11" s="6" t="n">
        <v>190</v>
      </c>
      <c r="K11" s="7" t="n">
        <v>43</v>
      </c>
    </row>
    <row r="12" customFormat="false" ht="15" hidden="false" customHeight="false" outlineLevel="0" collapsed="false">
      <c r="A12" s="4" t="n">
        <v>9</v>
      </c>
      <c r="B12" s="4"/>
      <c r="C12" s="5" t="s">
        <v>37</v>
      </c>
      <c r="D12" s="5" t="n">
        <v>2003</v>
      </c>
      <c r="E12" s="6" t="s">
        <v>18</v>
      </c>
      <c r="F12" s="6" t="n">
        <v>7339773982</v>
      </c>
      <c r="G12" s="6" t="s">
        <v>35</v>
      </c>
      <c r="H12" s="6" t="s">
        <v>23</v>
      </c>
      <c r="I12" s="6" t="n">
        <v>46727882</v>
      </c>
      <c r="J12" s="6" t="n">
        <v>165</v>
      </c>
      <c r="K12" s="7" t="n">
        <v>38</v>
      </c>
    </row>
    <row r="13" customFormat="false" ht="15" hidden="false" customHeight="false" outlineLevel="0" collapsed="false">
      <c r="A13" s="4" t="n">
        <v>10</v>
      </c>
      <c r="B13" s="4"/>
      <c r="C13" s="8" t="s">
        <v>38</v>
      </c>
      <c r="D13" s="8" t="n">
        <v>2003</v>
      </c>
      <c r="E13" s="7" t="s">
        <v>18</v>
      </c>
      <c r="F13" s="7" t="n">
        <v>8274837395</v>
      </c>
      <c r="G13" s="7" t="s">
        <v>27</v>
      </c>
      <c r="H13" s="7" t="s">
        <v>23</v>
      </c>
      <c r="I13" s="7" t="n">
        <v>46836787</v>
      </c>
      <c r="J13" s="7" t="n">
        <v>170</v>
      </c>
      <c r="K13" s="7" t="n">
        <v>39</v>
      </c>
    </row>
    <row r="14" customFormat="false" ht="15.75" hidden="false" customHeight="false" outlineLevel="0" collapsed="false">
      <c r="A14" s="9"/>
      <c r="B14" s="9"/>
      <c r="C14" s="10"/>
      <c r="D14" s="10"/>
      <c r="E14" s="11"/>
      <c r="F14" s="11"/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" t="s">
        <v>0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C16" s="2" t="s">
        <v>39</v>
      </c>
    </row>
    <row r="17" customFormat="false" ht="15" hidden="false" customHeight="false" outlineLevel="0" collapsed="false">
      <c r="A17" s="3" t="s">
        <v>2</v>
      </c>
      <c r="B17" s="3" t="s">
        <v>3</v>
      </c>
      <c r="C17" s="3" t="s">
        <v>4</v>
      </c>
      <c r="D17" s="3" t="s">
        <v>5</v>
      </c>
      <c r="E17" s="3" t="s">
        <v>6</v>
      </c>
      <c r="F17" s="3" t="s">
        <v>7</v>
      </c>
      <c r="G17" s="3" t="s">
        <v>8</v>
      </c>
      <c r="H17" s="3" t="s">
        <v>9</v>
      </c>
      <c r="I17" s="3" t="s">
        <v>10</v>
      </c>
      <c r="J17" s="3" t="s">
        <v>11</v>
      </c>
      <c r="K17" s="3" t="s">
        <v>12</v>
      </c>
    </row>
    <row r="18" customFormat="false" ht="15" hidden="false" customHeight="false" outlineLevel="0" collapsed="false">
      <c r="A18" s="4" t="n">
        <v>1</v>
      </c>
      <c r="B18" s="4"/>
      <c r="C18" s="5" t="s">
        <v>40</v>
      </c>
      <c r="D18" s="5" t="n">
        <v>1994</v>
      </c>
      <c r="E18" s="5" t="s">
        <v>41</v>
      </c>
      <c r="F18" s="5" t="n">
        <v>244790519322</v>
      </c>
      <c r="G18" s="5" t="s">
        <v>42</v>
      </c>
      <c r="H18" s="5"/>
      <c r="I18" s="5" t="n">
        <v>48071109</v>
      </c>
      <c r="J18" s="5"/>
      <c r="K18" s="8"/>
    </row>
    <row r="19" customFormat="false" ht="15" hidden="false" customHeight="false" outlineLevel="0" collapsed="false">
      <c r="A19" s="4" t="n">
        <v>2</v>
      </c>
      <c r="B19" s="4"/>
      <c r="C19" s="5" t="s">
        <v>43</v>
      </c>
      <c r="D19" s="5" t="n">
        <v>1998</v>
      </c>
      <c r="E19" s="5" t="s">
        <v>44</v>
      </c>
      <c r="F19" s="5" t="n">
        <v>4207896376</v>
      </c>
      <c r="G19" s="5" t="s">
        <v>45</v>
      </c>
      <c r="H19" s="5"/>
      <c r="I19" s="5" t="n">
        <v>20186471</v>
      </c>
      <c r="J19" s="5"/>
      <c r="K19" s="8"/>
    </row>
    <row r="20" customFormat="false" ht="15" hidden="false" customHeight="false" outlineLevel="0" collapsed="false">
      <c r="A20" s="4" t="n">
        <v>3</v>
      </c>
      <c r="B20" s="4"/>
      <c r="C20" s="5" t="s">
        <v>46</v>
      </c>
      <c r="D20" s="5" t="n">
        <v>2005</v>
      </c>
      <c r="E20" s="5" t="s">
        <v>44</v>
      </c>
      <c r="F20" s="5" t="n">
        <v>7440274712</v>
      </c>
      <c r="G20" s="5" t="s">
        <v>47</v>
      </c>
      <c r="H20" s="5"/>
      <c r="I20" s="5" t="n">
        <v>41947760</v>
      </c>
      <c r="J20" s="5"/>
      <c r="K20" s="8"/>
    </row>
    <row r="21" customFormat="false" ht="15" hidden="false" customHeight="false" outlineLevel="0" collapsed="false">
      <c r="A21" s="4" t="n">
        <v>4</v>
      </c>
      <c r="B21" s="4"/>
      <c r="C21" s="5" t="s">
        <v>48</v>
      </c>
      <c r="D21" s="5" t="n">
        <v>2001</v>
      </c>
      <c r="E21" s="5" t="s">
        <v>49</v>
      </c>
      <c r="F21" s="5" t="n">
        <v>3039862340</v>
      </c>
      <c r="G21" s="5" t="s">
        <v>50</v>
      </c>
      <c r="H21" s="5"/>
      <c r="I21" s="5" t="n">
        <v>20186471</v>
      </c>
      <c r="J21" s="5"/>
      <c r="K21" s="8"/>
    </row>
    <row r="22" customFormat="false" ht="15" hidden="false" customHeight="false" outlineLevel="0" collapsed="false">
      <c r="A22" s="4" t="n">
        <v>5</v>
      </c>
      <c r="B22" s="4"/>
      <c r="C22" s="5" t="s">
        <v>51</v>
      </c>
      <c r="D22" s="5" t="n">
        <v>2006</v>
      </c>
      <c r="E22" s="5" t="s">
        <v>44</v>
      </c>
      <c r="F22" s="5" t="n">
        <v>4063966030</v>
      </c>
      <c r="G22" s="5" t="s">
        <v>52</v>
      </c>
      <c r="H22" s="5"/>
      <c r="I22" s="5" t="n">
        <v>20186471</v>
      </c>
      <c r="J22" s="5"/>
      <c r="K22" s="8"/>
    </row>
    <row r="23" customFormat="false" ht="15" hidden="false" customHeight="false" outlineLevel="0" collapsed="false">
      <c r="A23" s="4" t="n">
        <v>6</v>
      </c>
      <c r="B23" s="4"/>
      <c r="C23" s="5" t="s">
        <v>53</v>
      </c>
      <c r="D23" s="5" t="n">
        <v>2004</v>
      </c>
      <c r="E23" s="5" t="s">
        <v>44</v>
      </c>
      <c r="F23" s="5" t="n">
        <v>5159676050</v>
      </c>
      <c r="G23" s="5" t="s">
        <v>54</v>
      </c>
      <c r="H23" s="5"/>
      <c r="I23" s="5" t="n">
        <v>22695531</v>
      </c>
      <c r="J23" s="5"/>
      <c r="K23" s="8"/>
    </row>
    <row r="24" customFormat="false" ht="15" hidden="false" customHeight="false" outlineLevel="0" collapsed="false">
      <c r="A24" s="4" t="n">
        <v>7</v>
      </c>
      <c r="B24" s="4"/>
      <c r="C24" s="5" t="s">
        <v>55</v>
      </c>
      <c r="D24" s="5" t="n">
        <v>2005</v>
      </c>
      <c r="E24" s="5" t="s">
        <v>44</v>
      </c>
      <c r="F24" s="5" t="n">
        <v>8331628867</v>
      </c>
      <c r="G24" s="5" t="s">
        <v>56</v>
      </c>
      <c r="H24" s="5"/>
      <c r="I24" s="5" t="n">
        <v>49712737</v>
      </c>
      <c r="J24" s="5"/>
      <c r="K24" s="8"/>
    </row>
    <row r="25" customFormat="false" ht="15" hidden="false" customHeight="false" outlineLevel="0" collapsed="false">
      <c r="A25" s="4" t="n">
        <v>8</v>
      </c>
      <c r="B25" s="4"/>
      <c r="C25" s="5" t="s">
        <v>57</v>
      </c>
      <c r="D25" s="5" t="n">
        <v>2006</v>
      </c>
      <c r="E25" s="5" t="s">
        <v>44</v>
      </c>
      <c r="F25" s="5"/>
      <c r="G25" s="5" t="s">
        <v>56</v>
      </c>
      <c r="H25" s="5"/>
      <c r="I25" s="5" t="n">
        <v>47753973</v>
      </c>
      <c r="J25" s="5"/>
      <c r="K25" s="8"/>
    </row>
    <row r="26" customFormat="false" ht="15" hidden="false" customHeight="false" outlineLevel="0" collapsed="false">
      <c r="A26" s="4" t="n">
        <v>9</v>
      </c>
      <c r="B26" s="4"/>
      <c r="C26" s="5" t="s">
        <v>58</v>
      </c>
      <c r="D26" s="5" t="n">
        <v>2003</v>
      </c>
      <c r="E26" s="5" t="s">
        <v>44</v>
      </c>
      <c r="F26" s="5" t="n">
        <v>3600993565</v>
      </c>
      <c r="G26" s="5"/>
      <c r="H26" s="5"/>
      <c r="I26" s="5" t="n">
        <v>41947760</v>
      </c>
      <c r="J26" s="5"/>
      <c r="K26" s="8"/>
    </row>
    <row r="27" customFormat="false" ht="15" hidden="false" customHeight="false" outlineLevel="0" collapsed="false">
      <c r="A27" s="4" t="n">
        <v>10</v>
      </c>
      <c r="B27" s="4"/>
      <c r="C27" s="8" t="s">
        <v>59</v>
      </c>
      <c r="D27" s="8" t="n">
        <v>2003</v>
      </c>
      <c r="E27" s="8" t="s">
        <v>44</v>
      </c>
      <c r="F27" s="8" t="n">
        <v>552610276</v>
      </c>
      <c r="G27" s="8" t="s">
        <v>45</v>
      </c>
      <c r="H27" s="8"/>
      <c r="I27" s="8" t="n">
        <v>48602120</v>
      </c>
      <c r="J27" s="8"/>
      <c r="K27" s="8"/>
    </row>
    <row r="28" customFormat="false" ht="15" hidden="false" customHeight="false" outlineLevel="0" collapsed="false">
      <c r="A28" s="9"/>
      <c r="B28" s="9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C30" s="2" t="s">
        <v>60</v>
      </c>
    </row>
    <row r="31" customFormat="false" ht="15" hidden="false" customHeight="false" outlineLevel="0" collapsed="false">
      <c r="A31" s="13" t="s">
        <v>2</v>
      </c>
      <c r="B31" s="3" t="s">
        <v>3</v>
      </c>
      <c r="C31" s="13" t="s">
        <v>4</v>
      </c>
      <c r="D31" s="13" t="s">
        <v>5</v>
      </c>
      <c r="E31" s="13" t="s">
        <v>6</v>
      </c>
      <c r="F31" s="13" t="s">
        <v>7</v>
      </c>
      <c r="G31" s="13" t="s">
        <v>8</v>
      </c>
      <c r="H31" s="13" t="s">
        <v>9</v>
      </c>
      <c r="I31" s="13" t="s">
        <v>10</v>
      </c>
      <c r="J31" s="13" t="s">
        <v>11</v>
      </c>
      <c r="K31" s="13" t="s">
        <v>12</v>
      </c>
    </row>
    <row r="32" customFormat="false" ht="30" hidden="false" customHeight="false" outlineLevel="0" collapsed="false">
      <c r="A32" s="14" t="n">
        <v>1</v>
      </c>
      <c r="B32" s="14"/>
      <c r="C32" s="15" t="s">
        <v>61</v>
      </c>
      <c r="D32" s="5" t="n">
        <v>1999</v>
      </c>
      <c r="E32" s="16" t="s">
        <v>62</v>
      </c>
      <c r="F32" s="16" t="n">
        <v>6300052516</v>
      </c>
      <c r="G32" s="17"/>
      <c r="H32" s="16" t="s">
        <v>63</v>
      </c>
      <c r="I32" s="16"/>
      <c r="J32" s="5"/>
      <c r="K32" s="16" t="n">
        <v>40</v>
      </c>
    </row>
    <row r="33" customFormat="false" ht="15" hidden="false" customHeight="false" outlineLevel="0" collapsed="false">
      <c r="A33" s="14" t="n">
        <v>2</v>
      </c>
      <c r="B33" s="14"/>
      <c r="C33" s="15" t="s">
        <v>64</v>
      </c>
      <c r="D33" s="5" t="n">
        <v>2001</v>
      </c>
      <c r="E33" s="16" t="s">
        <v>65</v>
      </c>
      <c r="F33" s="16" t="n">
        <v>5997397919</v>
      </c>
      <c r="G33" s="17"/>
      <c r="H33" s="16" t="s">
        <v>66</v>
      </c>
      <c r="I33" s="16" t="n">
        <v>46731157</v>
      </c>
      <c r="J33" s="5"/>
      <c r="K33" s="16" t="n">
        <v>38</v>
      </c>
    </row>
    <row r="34" customFormat="false" ht="17.25" hidden="false" customHeight="false" outlineLevel="0" collapsed="false">
      <c r="A34" s="14" t="n">
        <v>3</v>
      </c>
      <c r="B34" s="14"/>
      <c r="C34" s="15" t="s">
        <v>67</v>
      </c>
      <c r="D34" s="5" t="n">
        <v>2002</v>
      </c>
      <c r="E34" s="16" t="s">
        <v>65</v>
      </c>
      <c r="F34" s="16" t="n">
        <v>3041683806</v>
      </c>
      <c r="G34" s="17"/>
      <c r="H34" s="16" t="s">
        <v>68</v>
      </c>
      <c r="I34" s="16" t="n">
        <v>46722996</v>
      </c>
      <c r="J34" s="5"/>
      <c r="K34" s="16" t="n">
        <v>38</v>
      </c>
    </row>
    <row r="35" customFormat="false" ht="15" hidden="false" customHeight="false" outlineLevel="0" collapsed="false">
      <c r="A35" s="14" t="n">
        <v>4</v>
      </c>
      <c r="B35" s="14"/>
      <c r="C35" s="15" t="s">
        <v>69</v>
      </c>
      <c r="D35" s="5" t="n">
        <v>2003</v>
      </c>
      <c r="E35" s="16" t="s">
        <v>65</v>
      </c>
      <c r="F35" s="16" t="n">
        <v>6854984666</v>
      </c>
      <c r="G35" s="17"/>
      <c r="H35" s="16" t="s">
        <v>70</v>
      </c>
      <c r="I35" s="16" t="n">
        <v>48081618</v>
      </c>
      <c r="J35" s="5"/>
      <c r="K35" s="16" t="n">
        <v>38</v>
      </c>
    </row>
    <row r="36" customFormat="false" ht="15" hidden="false" customHeight="false" outlineLevel="0" collapsed="false">
      <c r="A36" s="14" t="n">
        <v>5</v>
      </c>
      <c r="B36" s="14"/>
      <c r="C36" s="15" t="s">
        <v>71</v>
      </c>
      <c r="D36" s="5" t="n">
        <v>2000</v>
      </c>
      <c r="E36" s="16" t="s">
        <v>65</v>
      </c>
      <c r="F36" s="16" t="n">
        <v>1474330258</v>
      </c>
      <c r="G36" s="17"/>
      <c r="H36" s="16" t="s">
        <v>72</v>
      </c>
      <c r="I36" s="16" t="n">
        <v>46040255</v>
      </c>
      <c r="J36" s="5"/>
      <c r="K36" s="16" t="n">
        <v>37</v>
      </c>
    </row>
    <row r="37" customFormat="false" ht="30" hidden="false" customHeight="false" outlineLevel="0" collapsed="false">
      <c r="A37" s="14" t="n">
        <v>6</v>
      </c>
      <c r="B37" s="14"/>
      <c r="C37" s="15" t="s">
        <v>73</v>
      </c>
      <c r="D37" s="5" t="n">
        <v>2002</v>
      </c>
      <c r="E37" s="16" t="s">
        <v>65</v>
      </c>
      <c r="F37" s="16" t="n">
        <v>5973648680</v>
      </c>
      <c r="G37" s="17"/>
      <c r="H37" s="16" t="s">
        <v>74</v>
      </c>
      <c r="I37" s="16" t="n">
        <v>46962441</v>
      </c>
      <c r="J37" s="5"/>
      <c r="K37" s="16" t="n">
        <v>37</v>
      </c>
    </row>
    <row r="38" customFormat="false" ht="30" hidden="false" customHeight="false" outlineLevel="0" collapsed="false">
      <c r="A38" s="14" t="n">
        <v>7</v>
      </c>
      <c r="B38" s="14"/>
      <c r="C38" s="15" t="s">
        <v>75</v>
      </c>
      <c r="D38" s="5" t="n">
        <v>2000</v>
      </c>
      <c r="E38" s="16" t="s">
        <v>76</v>
      </c>
      <c r="F38" s="16" t="n">
        <v>2768891870</v>
      </c>
      <c r="G38" s="17"/>
      <c r="H38" s="16" t="s">
        <v>70</v>
      </c>
      <c r="I38" s="16" t="n">
        <v>48914566</v>
      </c>
      <c r="J38" s="5"/>
      <c r="K38" s="16" t="n">
        <v>40</v>
      </c>
    </row>
    <row r="39" customFormat="false" ht="30" hidden="false" customHeight="false" outlineLevel="0" collapsed="false">
      <c r="A39" s="14" t="n">
        <v>8</v>
      </c>
      <c r="B39" s="14"/>
      <c r="C39" s="15" t="s">
        <v>77</v>
      </c>
      <c r="D39" s="5" t="n">
        <v>2004</v>
      </c>
      <c r="E39" s="16" t="s">
        <v>78</v>
      </c>
      <c r="F39" s="16" t="n">
        <v>6734997994</v>
      </c>
      <c r="G39" s="17"/>
      <c r="H39" s="16" t="s">
        <v>79</v>
      </c>
      <c r="I39" s="16" t="n">
        <v>48914356</v>
      </c>
      <c r="J39" s="5"/>
      <c r="K39" s="16" t="n">
        <v>39</v>
      </c>
    </row>
    <row r="40" customFormat="false" ht="30" hidden="false" customHeight="false" outlineLevel="0" collapsed="false">
      <c r="A40" s="14" t="n">
        <v>9</v>
      </c>
      <c r="B40" s="14"/>
      <c r="C40" s="15" t="s">
        <v>80</v>
      </c>
      <c r="D40" s="5" t="n">
        <v>2005</v>
      </c>
      <c r="E40" s="16" t="s">
        <v>78</v>
      </c>
      <c r="F40" s="16" t="n">
        <v>229565633</v>
      </c>
      <c r="G40" s="17"/>
      <c r="H40" s="16" t="s">
        <v>81</v>
      </c>
      <c r="I40" s="16" t="n">
        <v>48914568</v>
      </c>
      <c r="J40" s="5"/>
      <c r="K40" s="16" t="n">
        <v>39</v>
      </c>
    </row>
    <row r="41" customFormat="false" ht="17.25" hidden="false" customHeight="false" outlineLevel="0" collapsed="false">
      <c r="A41" s="14" t="n">
        <v>10</v>
      </c>
      <c r="B41" s="14"/>
      <c r="C41" s="15" t="s">
        <v>82</v>
      </c>
      <c r="D41" s="5" t="n">
        <v>2002</v>
      </c>
      <c r="E41" s="16" t="s">
        <v>65</v>
      </c>
      <c r="F41" s="16" t="n">
        <v>2779494940</v>
      </c>
      <c r="G41" s="17"/>
      <c r="H41" s="16" t="s">
        <v>83</v>
      </c>
      <c r="I41" s="16" t="n">
        <v>46354041</v>
      </c>
      <c r="J41" s="5"/>
      <c r="K41" s="16" t="n">
        <v>40</v>
      </c>
    </row>
    <row r="42" customFormat="false" ht="15" hidden="false" customHeight="false" outlineLevel="0" collapsed="false">
      <c r="A42" s="18" t="n">
        <v>11</v>
      </c>
      <c r="B42" s="18"/>
      <c r="C42" s="17" t="s">
        <v>84</v>
      </c>
      <c r="D42" s="6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C44" s="2" t="s">
        <v>85</v>
      </c>
    </row>
    <row r="45" customFormat="false" ht="15" hidden="false" customHeight="false" outlineLevel="0" collapsed="false">
      <c r="A45" s="3" t="s">
        <v>2</v>
      </c>
      <c r="B45" s="3" t="s">
        <v>3</v>
      </c>
      <c r="C45" s="3" t="s">
        <v>4</v>
      </c>
      <c r="D45" s="3" t="s">
        <v>5</v>
      </c>
      <c r="E45" s="3" t="s">
        <v>6</v>
      </c>
      <c r="F45" s="3" t="s">
        <v>7</v>
      </c>
      <c r="G45" s="3" t="s">
        <v>8</v>
      </c>
      <c r="H45" s="3" t="s">
        <v>9</v>
      </c>
      <c r="I45" s="3" t="s">
        <v>10</v>
      </c>
      <c r="J45" s="3" t="s">
        <v>11</v>
      </c>
      <c r="K45" s="3" t="s">
        <v>12</v>
      </c>
    </row>
    <row r="46" customFormat="false" ht="15" hidden="false" customHeight="false" outlineLevel="0" collapsed="false">
      <c r="A46" s="4" t="n">
        <v>1</v>
      </c>
      <c r="B46" s="4"/>
      <c r="C46" s="8" t="s">
        <v>86</v>
      </c>
      <c r="D46" s="19" t="n">
        <v>2003</v>
      </c>
      <c r="E46" s="8" t="s">
        <v>87</v>
      </c>
      <c r="F46" s="8" t="n">
        <v>9482609809</v>
      </c>
      <c r="G46" s="8" t="s">
        <v>88</v>
      </c>
      <c r="H46" s="8" t="s">
        <v>89</v>
      </c>
      <c r="I46" s="8" t="n">
        <v>41507827</v>
      </c>
      <c r="J46" s="8" t="s">
        <v>90</v>
      </c>
      <c r="K46" s="8" t="n">
        <v>39</v>
      </c>
    </row>
    <row r="47" customFormat="false" ht="15" hidden="false" customHeight="false" outlineLevel="0" collapsed="false">
      <c r="A47" s="4" t="n">
        <v>2</v>
      </c>
      <c r="B47" s="4"/>
      <c r="C47" s="8" t="s">
        <v>91</v>
      </c>
      <c r="D47" s="19" t="n">
        <v>2001</v>
      </c>
      <c r="E47" s="8" t="s">
        <v>87</v>
      </c>
      <c r="F47" s="8" t="n">
        <v>4323648028</v>
      </c>
      <c r="G47" s="8" t="s">
        <v>88</v>
      </c>
      <c r="H47" s="8" t="s">
        <v>92</v>
      </c>
      <c r="I47" s="8" t="n">
        <v>49290535</v>
      </c>
      <c r="J47" s="8" t="s">
        <v>93</v>
      </c>
      <c r="K47" s="8" t="n">
        <v>39</v>
      </c>
    </row>
    <row r="48" customFormat="false" ht="15" hidden="false" customHeight="false" outlineLevel="0" collapsed="false">
      <c r="A48" s="4" t="n">
        <v>3</v>
      </c>
      <c r="B48" s="4"/>
      <c r="C48" s="8" t="s">
        <v>94</v>
      </c>
      <c r="D48" s="19" t="n">
        <v>2002</v>
      </c>
      <c r="E48" s="8" t="s">
        <v>87</v>
      </c>
      <c r="F48" s="8" t="n">
        <v>4258563356</v>
      </c>
      <c r="G48" s="8" t="s">
        <v>88</v>
      </c>
      <c r="H48" s="8" t="s">
        <v>92</v>
      </c>
      <c r="I48" s="8" t="n">
        <v>49112377</v>
      </c>
      <c r="J48" s="8" t="s">
        <v>95</v>
      </c>
      <c r="K48" s="8" t="n">
        <v>42</v>
      </c>
    </row>
    <row r="49" customFormat="false" ht="15" hidden="false" customHeight="false" outlineLevel="0" collapsed="false">
      <c r="A49" s="4" t="n">
        <v>4</v>
      </c>
      <c r="B49" s="4"/>
      <c r="C49" s="8" t="s">
        <v>96</v>
      </c>
      <c r="D49" s="19" t="n">
        <v>2002</v>
      </c>
      <c r="E49" s="8" t="s">
        <v>87</v>
      </c>
      <c r="F49" s="8" t="n">
        <v>2278634761</v>
      </c>
      <c r="G49" s="8" t="s">
        <v>97</v>
      </c>
      <c r="H49" s="8" t="s">
        <v>92</v>
      </c>
      <c r="I49" s="8" t="n">
        <v>41502493</v>
      </c>
      <c r="J49" s="8" t="s">
        <v>98</v>
      </c>
      <c r="K49" s="8" t="n">
        <v>38</v>
      </c>
    </row>
    <row r="50" customFormat="false" ht="15" hidden="false" customHeight="false" outlineLevel="0" collapsed="false">
      <c r="A50" s="4" t="n">
        <v>5</v>
      </c>
      <c r="B50" s="4"/>
      <c r="C50" s="8" t="s">
        <v>99</v>
      </c>
      <c r="D50" s="19" t="n">
        <v>2001</v>
      </c>
      <c r="E50" s="8" t="s">
        <v>87</v>
      </c>
      <c r="F50" s="8" t="n">
        <v>3211383754</v>
      </c>
      <c r="G50" s="8" t="s">
        <v>97</v>
      </c>
      <c r="H50" s="8" t="s">
        <v>92</v>
      </c>
      <c r="I50" s="8" t="n">
        <v>41521057</v>
      </c>
      <c r="J50" s="8" t="s">
        <v>100</v>
      </c>
      <c r="K50" s="8" t="n">
        <v>40</v>
      </c>
    </row>
    <row r="51" customFormat="false" ht="15" hidden="false" customHeight="false" outlineLevel="0" collapsed="false">
      <c r="A51" s="4" t="n">
        <v>6</v>
      </c>
      <c r="B51" s="4"/>
      <c r="C51" s="8" t="s">
        <v>101</v>
      </c>
      <c r="D51" s="19" t="n">
        <v>1999</v>
      </c>
      <c r="E51" s="8" t="s">
        <v>102</v>
      </c>
      <c r="F51" s="8" t="n">
        <v>1833027043</v>
      </c>
      <c r="G51" s="8" t="s">
        <v>88</v>
      </c>
      <c r="H51" s="8" t="s">
        <v>103</v>
      </c>
      <c r="I51" s="8" t="n">
        <v>41664647</v>
      </c>
      <c r="J51" s="8" t="s">
        <v>104</v>
      </c>
      <c r="K51" s="8" t="n">
        <v>38</v>
      </c>
    </row>
    <row r="52" customFormat="false" ht="15" hidden="false" customHeight="false" outlineLevel="0" collapsed="false">
      <c r="A52" s="4" t="n">
        <v>7</v>
      </c>
      <c r="B52" s="4"/>
      <c r="C52" s="8" t="s">
        <v>105</v>
      </c>
      <c r="D52" s="19" t="n">
        <v>2001</v>
      </c>
      <c r="E52" s="8" t="s">
        <v>14</v>
      </c>
      <c r="F52" s="8" t="n">
        <v>3240667066</v>
      </c>
      <c r="G52" s="8" t="s">
        <v>106</v>
      </c>
      <c r="H52" s="8" t="s">
        <v>66</v>
      </c>
      <c r="I52" s="8" t="n">
        <v>49263776</v>
      </c>
      <c r="J52" s="8" t="s">
        <v>107</v>
      </c>
      <c r="K52" s="8" t="n">
        <v>38</v>
      </c>
    </row>
    <row r="53" customFormat="false" ht="15" hidden="false" customHeight="false" outlineLevel="0" collapsed="false">
      <c r="A53" s="4" t="n">
        <v>8</v>
      </c>
      <c r="B53" s="4"/>
      <c r="C53" s="8" t="s">
        <v>108</v>
      </c>
      <c r="D53" s="19" t="n">
        <v>1999</v>
      </c>
      <c r="E53" s="8" t="s">
        <v>87</v>
      </c>
      <c r="F53" s="8" t="n">
        <v>4724178003</v>
      </c>
      <c r="G53" s="8" t="s">
        <v>88</v>
      </c>
      <c r="H53" s="8" t="s">
        <v>103</v>
      </c>
      <c r="I53" s="8" t="n">
        <v>48006451</v>
      </c>
      <c r="J53" s="8" t="s">
        <v>109</v>
      </c>
      <c r="K53" s="8" t="n">
        <v>39</v>
      </c>
    </row>
    <row r="54" customFormat="false" ht="15" hidden="false" customHeight="false" outlineLevel="0" collapsed="false">
      <c r="A54" s="4" t="n">
        <v>9</v>
      </c>
      <c r="B54" s="4"/>
      <c r="C54" s="8" t="s">
        <v>110</v>
      </c>
      <c r="D54" s="19" t="n">
        <v>2000</v>
      </c>
      <c r="E54" s="8" t="s">
        <v>87</v>
      </c>
      <c r="F54" s="8" t="n">
        <v>1184888757</v>
      </c>
      <c r="G54" s="8" t="s">
        <v>111</v>
      </c>
      <c r="H54" s="8" t="s">
        <v>112</v>
      </c>
      <c r="I54" s="8" t="n">
        <v>48540247</v>
      </c>
      <c r="J54" s="8" t="s">
        <v>113</v>
      </c>
      <c r="K54" s="8" t="n">
        <v>41</v>
      </c>
    </row>
    <row r="55" customFormat="false" ht="15" hidden="false" customHeight="false" outlineLevel="0" collapsed="false">
      <c r="A55" s="20" t="n">
        <v>10</v>
      </c>
      <c r="B55" s="20"/>
      <c r="C55" s="21" t="s">
        <v>114</v>
      </c>
      <c r="D55" s="19" t="n">
        <v>1998</v>
      </c>
      <c r="E55" s="21" t="s">
        <v>87</v>
      </c>
      <c r="F55" s="21" t="n">
        <v>7251178547</v>
      </c>
      <c r="G55" s="21" t="s">
        <v>97</v>
      </c>
      <c r="H55" s="21" t="s">
        <v>92</v>
      </c>
      <c r="I55" s="21" t="n">
        <v>49618265</v>
      </c>
      <c r="J55" s="21" t="s">
        <v>115</v>
      </c>
      <c r="K55" s="21" t="n">
        <v>38</v>
      </c>
    </row>
    <row r="57" customFormat="false" ht="15" hidden="false" customHeight="false" outlineLevel="0" collapsed="false">
      <c r="A57" s="1" t="s">
        <v>0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C58" s="2" t="s">
        <v>116</v>
      </c>
    </row>
    <row r="59" customFormat="false" ht="15" hidden="false" customHeight="false" outlineLevel="0" collapsed="false">
      <c r="A59" s="3" t="s">
        <v>2</v>
      </c>
      <c r="B59" s="3" t="s">
        <v>3</v>
      </c>
      <c r="C59" s="3" t="s">
        <v>4</v>
      </c>
      <c r="D59" s="3" t="s">
        <v>5</v>
      </c>
      <c r="E59" s="3" t="s">
        <v>6</v>
      </c>
      <c r="F59" s="3" t="s">
        <v>7</v>
      </c>
      <c r="G59" s="3" t="s">
        <v>8</v>
      </c>
      <c r="H59" s="3" t="s">
        <v>9</v>
      </c>
      <c r="I59" s="3" t="s">
        <v>10</v>
      </c>
      <c r="J59" s="3" t="s">
        <v>11</v>
      </c>
      <c r="K59" s="3" t="s">
        <v>12</v>
      </c>
    </row>
    <row r="60" customFormat="false" ht="17.25" hidden="false" customHeight="false" outlineLevel="0" collapsed="false">
      <c r="A60" s="4" t="n">
        <v>1</v>
      </c>
      <c r="B60" s="4"/>
      <c r="C60" s="5" t="s">
        <v>117</v>
      </c>
      <c r="D60" s="5" t="n">
        <v>1998</v>
      </c>
      <c r="E60" s="5" t="s">
        <v>118</v>
      </c>
      <c r="F60" s="5" t="n">
        <v>475899133</v>
      </c>
      <c r="G60" s="5" t="s">
        <v>119</v>
      </c>
      <c r="H60" s="5" t="s">
        <v>120</v>
      </c>
      <c r="I60" s="5" t="n">
        <v>34511828</v>
      </c>
      <c r="J60" s="5" t="s">
        <v>121</v>
      </c>
      <c r="K60" s="5" t="n">
        <v>41</v>
      </c>
    </row>
    <row r="61" customFormat="false" ht="15" hidden="false" customHeight="false" outlineLevel="0" collapsed="false">
      <c r="A61" s="4" t="n">
        <v>2</v>
      </c>
      <c r="B61" s="4"/>
      <c r="C61" s="8" t="s">
        <v>122</v>
      </c>
      <c r="D61" s="8" t="n">
        <v>2003</v>
      </c>
      <c r="E61" s="8" t="s">
        <v>118</v>
      </c>
      <c r="F61" s="8" t="n">
        <v>8601072936</v>
      </c>
      <c r="G61" s="8" t="s">
        <v>119</v>
      </c>
      <c r="H61" s="8" t="s">
        <v>123</v>
      </c>
      <c r="I61" s="8" t="n">
        <v>48778249</v>
      </c>
      <c r="J61" s="8" t="s">
        <v>124</v>
      </c>
      <c r="K61" s="8" t="n">
        <v>40</v>
      </c>
    </row>
    <row r="62" customFormat="false" ht="17.25" hidden="false" customHeight="false" outlineLevel="0" collapsed="false">
      <c r="A62" s="4" t="n">
        <v>3</v>
      </c>
      <c r="B62" s="4"/>
      <c r="C62" s="8" t="s">
        <v>125</v>
      </c>
      <c r="D62" s="8" t="n">
        <v>2002</v>
      </c>
      <c r="E62" s="8" t="s">
        <v>126</v>
      </c>
      <c r="F62" s="8" t="n">
        <v>2990018890</v>
      </c>
      <c r="G62" s="8" t="s">
        <v>119</v>
      </c>
      <c r="H62" s="8" t="s">
        <v>127</v>
      </c>
      <c r="I62" s="8" t="n">
        <v>43803807</v>
      </c>
      <c r="J62" s="8" t="s">
        <v>90</v>
      </c>
      <c r="K62" s="8" t="n">
        <v>39</v>
      </c>
    </row>
    <row r="63" customFormat="false" ht="17.25" hidden="false" customHeight="false" outlineLevel="0" collapsed="false">
      <c r="A63" s="4" t="n">
        <v>4</v>
      </c>
      <c r="B63" s="4"/>
      <c r="C63" s="8" t="s">
        <v>128</v>
      </c>
      <c r="D63" s="8" t="n">
        <v>2001</v>
      </c>
      <c r="E63" s="8" t="s">
        <v>129</v>
      </c>
      <c r="F63" s="8" t="n">
        <v>9304602102</v>
      </c>
      <c r="G63" s="8" t="s">
        <v>119</v>
      </c>
      <c r="H63" s="8" t="s">
        <v>127</v>
      </c>
      <c r="I63" s="8" t="n">
        <v>48966052</v>
      </c>
      <c r="J63" s="8" t="s">
        <v>115</v>
      </c>
      <c r="K63" s="8" t="n">
        <v>39</v>
      </c>
    </row>
    <row r="64" customFormat="false" ht="17.25" hidden="false" customHeight="false" outlineLevel="0" collapsed="false">
      <c r="A64" s="4" t="n">
        <v>5</v>
      </c>
      <c r="B64" s="4"/>
      <c r="C64" s="8" t="s">
        <v>130</v>
      </c>
      <c r="D64" s="8" t="n">
        <v>2001</v>
      </c>
      <c r="E64" s="8" t="s">
        <v>131</v>
      </c>
      <c r="F64" s="8" t="n">
        <v>9709533743</v>
      </c>
      <c r="G64" s="8" t="s">
        <v>119</v>
      </c>
      <c r="H64" s="8" t="s">
        <v>132</v>
      </c>
      <c r="I64" s="8" t="n">
        <v>41057194</v>
      </c>
      <c r="J64" s="8" t="s">
        <v>93</v>
      </c>
      <c r="K64" s="8" t="n">
        <v>39</v>
      </c>
    </row>
    <row r="65" customFormat="false" ht="17.25" hidden="false" customHeight="false" outlineLevel="0" collapsed="false">
      <c r="A65" s="4" t="n">
        <v>6</v>
      </c>
      <c r="B65" s="4"/>
      <c r="C65" s="8" t="s">
        <v>133</v>
      </c>
      <c r="D65" s="8" t="n">
        <v>2002</v>
      </c>
      <c r="E65" s="8" t="s">
        <v>126</v>
      </c>
      <c r="F65" s="8" t="n">
        <v>2799883176</v>
      </c>
      <c r="G65" s="8" t="s">
        <v>119</v>
      </c>
      <c r="H65" s="8" t="s">
        <v>134</v>
      </c>
      <c r="I65" s="8" t="n">
        <v>49925541</v>
      </c>
      <c r="J65" s="8" t="s">
        <v>104</v>
      </c>
      <c r="K65" s="8" t="n">
        <v>40</v>
      </c>
    </row>
    <row r="66" customFormat="false" ht="17.25" hidden="false" customHeight="false" outlineLevel="0" collapsed="false">
      <c r="A66" s="4" t="n">
        <v>7</v>
      </c>
      <c r="B66" s="4"/>
      <c r="C66" s="8" t="s">
        <v>135</v>
      </c>
      <c r="D66" s="8" t="n">
        <v>2006</v>
      </c>
      <c r="E66" s="8" t="s">
        <v>136</v>
      </c>
      <c r="F66" s="8" t="n">
        <v>9344664596</v>
      </c>
      <c r="G66" s="8" t="s">
        <v>119</v>
      </c>
      <c r="H66" s="8" t="s">
        <v>127</v>
      </c>
      <c r="I66" s="8" t="n">
        <v>49783733</v>
      </c>
      <c r="J66" s="8" t="s">
        <v>90</v>
      </c>
      <c r="K66" s="8" t="n">
        <v>39</v>
      </c>
    </row>
    <row r="67" customFormat="false" ht="15" hidden="false" customHeight="false" outlineLevel="0" collapsed="false">
      <c r="A67" s="4" t="n">
        <v>8</v>
      </c>
      <c r="B67" s="4"/>
      <c r="C67" s="8" t="s">
        <v>137</v>
      </c>
      <c r="D67" s="8" t="n">
        <v>2004</v>
      </c>
      <c r="E67" s="8" t="s">
        <v>126</v>
      </c>
      <c r="F67" s="8" t="n">
        <v>6074083947</v>
      </c>
      <c r="G67" s="8" t="s">
        <v>119</v>
      </c>
      <c r="H67" s="8" t="s">
        <v>123</v>
      </c>
      <c r="I67" s="8" t="n">
        <v>47512538</v>
      </c>
      <c r="J67" s="8" t="s">
        <v>138</v>
      </c>
      <c r="K67" s="8" t="n">
        <v>37</v>
      </c>
    </row>
    <row r="68" customFormat="false" ht="15" hidden="false" customHeight="false" outlineLevel="0" collapsed="false">
      <c r="A68" s="4" t="n">
        <v>9</v>
      </c>
      <c r="B68" s="4"/>
      <c r="C68" s="8" t="s">
        <v>139</v>
      </c>
      <c r="D68" s="8" t="n">
        <v>2003</v>
      </c>
      <c r="E68" s="8" t="s">
        <v>126</v>
      </c>
      <c r="F68" s="8" t="n">
        <v>4924029528</v>
      </c>
      <c r="G68" s="8" t="s">
        <v>119</v>
      </c>
      <c r="H68" s="8" t="s">
        <v>140</v>
      </c>
      <c r="I68" s="8" t="n">
        <v>42091474</v>
      </c>
      <c r="J68" s="8" t="s">
        <v>104</v>
      </c>
      <c r="K68" s="8" t="n">
        <v>40</v>
      </c>
    </row>
    <row r="69" customFormat="false" ht="15.75" hidden="false" customHeight="false" outlineLevel="0" collapsed="false">
      <c r="A69" s="20" t="n">
        <v>10</v>
      </c>
      <c r="B69" s="22"/>
      <c r="C69" s="23" t="s">
        <v>141</v>
      </c>
      <c r="D69" s="24" t="n">
        <v>2003</v>
      </c>
      <c r="E69" s="24" t="s">
        <v>126</v>
      </c>
      <c r="F69" s="23" t="s">
        <v>141</v>
      </c>
      <c r="G69" s="24" t="s">
        <v>119</v>
      </c>
      <c r="H69" s="24" t="s">
        <v>140</v>
      </c>
      <c r="I69" s="24" t="n">
        <v>46737527</v>
      </c>
      <c r="J69" s="23" t="s">
        <v>141</v>
      </c>
      <c r="K69" s="24" t="n">
        <v>37</v>
      </c>
    </row>
    <row r="71" customFormat="false" ht="15" hidden="false" customHeight="false" outlineLevel="0" collapsed="false">
      <c r="A71" s="1" t="s">
        <v>0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C72" s="2" t="s">
        <v>142</v>
      </c>
    </row>
    <row r="73" customFormat="false" ht="15.75" hidden="false" customHeight="false" outlineLevel="0" collapsed="false">
      <c r="A73" s="3" t="s">
        <v>2</v>
      </c>
      <c r="B73" s="3" t="s">
        <v>3</v>
      </c>
      <c r="C73" s="3" t="s">
        <v>4</v>
      </c>
      <c r="D73" s="3" t="s">
        <v>5</v>
      </c>
      <c r="E73" s="3" t="s">
        <v>6</v>
      </c>
      <c r="F73" s="3" t="s">
        <v>7</v>
      </c>
      <c r="G73" s="3" t="s">
        <v>8</v>
      </c>
      <c r="H73" s="3" t="s">
        <v>9</v>
      </c>
      <c r="I73" s="3" t="s">
        <v>10</v>
      </c>
      <c r="J73" s="3" t="s">
        <v>11</v>
      </c>
      <c r="K73" s="25" t="s">
        <v>12</v>
      </c>
    </row>
    <row r="74" customFormat="false" ht="18" hidden="false" customHeight="false" outlineLevel="0" collapsed="false">
      <c r="A74" s="4" t="n">
        <v>1</v>
      </c>
      <c r="B74" s="26"/>
      <c r="C74" s="27" t="s">
        <v>143</v>
      </c>
      <c r="D74" s="19" t="n">
        <v>2000</v>
      </c>
      <c r="E74" s="28" t="s">
        <v>32</v>
      </c>
      <c r="F74" s="8" t="n">
        <v>3468268078</v>
      </c>
      <c r="G74" s="8" t="s">
        <v>144</v>
      </c>
      <c r="H74" s="8" t="s">
        <v>134</v>
      </c>
      <c r="I74" s="8" t="n">
        <v>48673454</v>
      </c>
      <c r="J74" s="8" t="s">
        <v>145</v>
      </c>
      <c r="K74" s="29" t="n">
        <v>40</v>
      </c>
    </row>
    <row r="75" customFormat="false" ht="15.75" hidden="false" customHeight="false" outlineLevel="0" collapsed="false">
      <c r="A75" s="4" t="n">
        <v>2</v>
      </c>
      <c r="B75" s="26"/>
      <c r="C75" s="27" t="s">
        <v>146</v>
      </c>
      <c r="D75" s="19" t="n">
        <v>2006</v>
      </c>
      <c r="E75" s="28" t="s">
        <v>32</v>
      </c>
      <c r="F75" s="8" t="n">
        <v>103501329</v>
      </c>
      <c r="G75" s="8" t="s">
        <v>147</v>
      </c>
      <c r="H75" s="8" t="s">
        <v>148</v>
      </c>
      <c r="I75" s="8" t="n">
        <v>48371872</v>
      </c>
      <c r="J75" s="8" t="s">
        <v>138</v>
      </c>
      <c r="K75" s="24" t="n">
        <v>37</v>
      </c>
    </row>
    <row r="76" customFormat="false" ht="18" hidden="false" customHeight="false" outlineLevel="0" collapsed="false">
      <c r="A76" s="4" t="n">
        <v>3</v>
      </c>
      <c r="B76" s="26"/>
      <c r="C76" s="27" t="s">
        <v>149</v>
      </c>
      <c r="D76" s="19" t="n">
        <v>2000</v>
      </c>
      <c r="E76" s="28" t="s">
        <v>32</v>
      </c>
      <c r="F76" s="8" t="n">
        <v>9456616040</v>
      </c>
      <c r="G76" s="8" t="s">
        <v>150</v>
      </c>
      <c r="H76" s="8" t="s">
        <v>127</v>
      </c>
      <c r="I76" s="8" t="n">
        <v>41256568</v>
      </c>
      <c r="J76" s="8" t="s">
        <v>98</v>
      </c>
      <c r="K76" s="24" t="n">
        <v>40</v>
      </c>
    </row>
    <row r="77" customFormat="false" ht="15.75" hidden="false" customHeight="false" outlineLevel="0" collapsed="false">
      <c r="A77" s="4" t="n">
        <v>4</v>
      </c>
      <c r="B77" s="26"/>
      <c r="C77" s="27" t="s">
        <v>151</v>
      </c>
      <c r="D77" s="19" t="n">
        <v>2000</v>
      </c>
      <c r="E77" s="28" t="s">
        <v>32</v>
      </c>
      <c r="F77" s="8" t="n">
        <v>7303735475</v>
      </c>
      <c r="G77" s="8" t="s">
        <v>152</v>
      </c>
      <c r="H77" s="8" t="s">
        <v>153</v>
      </c>
      <c r="I77" s="8" t="n">
        <v>41277219</v>
      </c>
      <c r="J77" s="8" t="s">
        <v>154</v>
      </c>
      <c r="K77" s="24" t="n">
        <v>40</v>
      </c>
    </row>
    <row r="78" customFormat="false" ht="15.75" hidden="false" customHeight="false" outlineLevel="0" collapsed="false">
      <c r="A78" s="4" t="n">
        <v>5</v>
      </c>
      <c r="B78" s="26"/>
      <c r="C78" s="27" t="s">
        <v>155</v>
      </c>
      <c r="D78" s="19" t="n">
        <v>2000</v>
      </c>
      <c r="E78" s="28" t="s">
        <v>32</v>
      </c>
      <c r="F78" s="8" t="n">
        <v>9559344763</v>
      </c>
      <c r="G78" s="8" t="s">
        <v>156</v>
      </c>
      <c r="H78" s="8" t="s">
        <v>153</v>
      </c>
      <c r="I78" s="8" t="n">
        <v>43115591</v>
      </c>
      <c r="J78" s="8" t="s">
        <v>90</v>
      </c>
      <c r="K78" s="24" t="n">
        <v>41</v>
      </c>
    </row>
    <row r="79" customFormat="false" ht="15.75" hidden="false" customHeight="false" outlineLevel="0" collapsed="false">
      <c r="A79" s="4" t="n">
        <v>6</v>
      </c>
      <c r="B79" s="26"/>
      <c r="C79" s="27" t="s">
        <v>157</v>
      </c>
      <c r="D79" s="19" t="n">
        <v>1997</v>
      </c>
      <c r="E79" s="28" t="s">
        <v>32</v>
      </c>
      <c r="F79" s="8" t="n">
        <v>3880894341</v>
      </c>
      <c r="G79" s="8" t="s">
        <v>152</v>
      </c>
      <c r="H79" s="8" t="s">
        <v>158</v>
      </c>
      <c r="I79" s="8" t="n">
        <v>20087064</v>
      </c>
      <c r="J79" s="8" t="s">
        <v>124</v>
      </c>
      <c r="K79" s="24" t="n">
        <v>40</v>
      </c>
    </row>
    <row r="80" customFormat="false" ht="15.75" hidden="false" customHeight="false" outlineLevel="0" collapsed="false">
      <c r="A80" s="4" t="n">
        <v>7</v>
      </c>
      <c r="B80" s="26"/>
      <c r="C80" s="27" t="s">
        <v>159</v>
      </c>
      <c r="D80" s="19" t="n">
        <v>2000</v>
      </c>
      <c r="E80" s="28" t="s">
        <v>160</v>
      </c>
      <c r="F80" s="8" t="n">
        <v>5277547386</v>
      </c>
      <c r="G80" s="8" t="s">
        <v>152</v>
      </c>
      <c r="H80" s="8" t="s">
        <v>153</v>
      </c>
      <c r="I80" s="8" t="n">
        <v>43132993</v>
      </c>
      <c r="J80" s="8" t="s">
        <v>161</v>
      </c>
      <c r="K80" s="24" t="n">
        <v>40</v>
      </c>
    </row>
    <row r="81" customFormat="false" ht="15.75" hidden="false" customHeight="false" outlineLevel="0" collapsed="false">
      <c r="A81" s="4" t="n">
        <v>8</v>
      </c>
      <c r="B81" s="26"/>
      <c r="C81" s="27" t="s">
        <v>162</v>
      </c>
      <c r="D81" s="19" t="n">
        <v>2002</v>
      </c>
      <c r="E81" s="28" t="s">
        <v>32</v>
      </c>
      <c r="F81" s="8" t="n">
        <v>2019484880</v>
      </c>
      <c r="G81" s="8" t="s">
        <v>152</v>
      </c>
      <c r="H81" s="8" t="s">
        <v>163</v>
      </c>
      <c r="I81" s="8" t="n">
        <v>41565631</v>
      </c>
      <c r="J81" s="8" t="s">
        <v>164</v>
      </c>
      <c r="K81" s="24" t="n">
        <v>38</v>
      </c>
    </row>
    <row r="82" customFormat="false" ht="15.75" hidden="false" customHeight="false" outlineLevel="0" collapsed="false">
      <c r="A82" s="4" t="n">
        <v>9</v>
      </c>
      <c r="B82" s="26"/>
      <c r="C82" s="27" t="s">
        <v>165</v>
      </c>
      <c r="D82" s="19" t="n">
        <v>2003</v>
      </c>
      <c r="E82" s="28" t="s">
        <v>32</v>
      </c>
      <c r="F82" s="8" t="n">
        <v>4133116780</v>
      </c>
      <c r="G82" s="8" t="s">
        <v>147</v>
      </c>
      <c r="H82" s="8" t="s">
        <v>166</v>
      </c>
      <c r="I82" s="8" t="n">
        <v>49367739</v>
      </c>
      <c r="J82" s="8" t="s">
        <v>167</v>
      </c>
      <c r="K82" s="24" t="n">
        <v>39</v>
      </c>
    </row>
    <row r="83" customFormat="false" ht="18" hidden="false" customHeight="false" outlineLevel="0" collapsed="false">
      <c r="A83" s="20" t="n">
        <v>10</v>
      </c>
      <c r="B83" s="22"/>
      <c r="C83" s="30" t="s">
        <v>168</v>
      </c>
      <c r="D83" s="19" t="n">
        <v>2007</v>
      </c>
      <c r="E83" s="24" t="s">
        <v>32</v>
      </c>
      <c r="F83" s="24" t="n">
        <v>4147614368</v>
      </c>
      <c r="G83" s="24" t="s">
        <v>147</v>
      </c>
      <c r="H83" s="24" t="s">
        <v>169</v>
      </c>
      <c r="I83" s="24" t="n">
        <v>47925323</v>
      </c>
      <c r="J83" s="24" t="s">
        <v>167</v>
      </c>
      <c r="K83" s="24" t="n">
        <v>37</v>
      </c>
    </row>
    <row r="85" customFormat="false" ht="15" hidden="false" customHeight="false" outlineLevel="0" collapsed="false">
      <c r="A85" s="1" t="s">
        <v>0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C86" s="2" t="s">
        <v>170</v>
      </c>
    </row>
    <row r="87" customFormat="false" ht="15" hidden="false" customHeight="false" outlineLevel="0" collapsed="false">
      <c r="A87" s="3" t="s">
        <v>2</v>
      </c>
      <c r="B87" s="3" t="s">
        <v>3</v>
      </c>
      <c r="C87" s="3" t="s">
        <v>4</v>
      </c>
      <c r="D87" s="3" t="s">
        <v>5</v>
      </c>
      <c r="E87" s="3" t="s">
        <v>6</v>
      </c>
      <c r="F87" s="3" t="s">
        <v>7</v>
      </c>
      <c r="G87" s="3" t="s">
        <v>8</v>
      </c>
      <c r="H87" s="3" t="s">
        <v>9</v>
      </c>
      <c r="I87" s="3" t="s">
        <v>10</v>
      </c>
      <c r="J87" s="3" t="s">
        <v>11</v>
      </c>
      <c r="K87" s="3" t="s">
        <v>12</v>
      </c>
    </row>
    <row r="88" customFormat="false" ht="17.25" hidden="false" customHeight="false" outlineLevel="0" collapsed="false">
      <c r="A88" s="4" t="n">
        <v>1</v>
      </c>
      <c r="B88" s="4"/>
      <c r="C88" s="5" t="s">
        <v>171</v>
      </c>
      <c r="D88" s="31" t="n">
        <v>2001</v>
      </c>
      <c r="E88" s="8" t="s">
        <v>172</v>
      </c>
      <c r="F88" s="8" t="n">
        <v>6822447374</v>
      </c>
      <c r="G88" s="8" t="s">
        <v>173</v>
      </c>
      <c r="H88" s="8" t="s">
        <v>174</v>
      </c>
      <c r="I88" s="8" t="n">
        <v>32670245</v>
      </c>
      <c r="J88" s="8" t="n">
        <v>1.34</v>
      </c>
      <c r="K88" s="8" t="n">
        <v>38</v>
      </c>
    </row>
    <row r="89" customFormat="false" ht="17.25" hidden="false" customHeight="false" outlineLevel="0" collapsed="false">
      <c r="A89" s="4" t="n">
        <v>2</v>
      </c>
      <c r="B89" s="4"/>
      <c r="C89" s="5" t="s">
        <v>175</v>
      </c>
      <c r="D89" s="31" t="n">
        <v>2001</v>
      </c>
      <c r="E89" s="8" t="s">
        <v>172</v>
      </c>
      <c r="F89" s="8" t="n">
        <v>3521761250</v>
      </c>
      <c r="G89" s="8" t="s">
        <v>176</v>
      </c>
      <c r="H89" s="8" t="s">
        <v>177</v>
      </c>
      <c r="I89" s="8" t="n">
        <v>49275482</v>
      </c>
      <c r="J89" s="8" t="n">
        <v>1.36</v>
      </c>
      <c r="K89" s="8" t="n">
        <v>38</v>
      </c>
    </row>
    <row r="90" customFormat="false" ht="17.25" hidden="false" customHeight="false" outlineLevel="0" collapsed="false">
      <c r="A90" s="4" t="n">
        <v>3</v>
      </c>
      <c r="B90" s="4"/>
      <c r="C90" s="5" t="s">
        <v>178</v>
      </c>
      <c r="D90" s="31" t="n">
        <v>2006</v>
      </c>
      <c r="E90" s="8" t="s">
        <v>129</v>
      </c>
      <c r="F90" s="32"/>
      <c r="G90" s="8" t="s">
        <v>173</v>
      </c>
      <c r="H90" s="8" t="s">
        <v>179</v>
      </c>
      <c r="I90" s="8" t="n">
        <v>38017344</v>
      </c>
      <c r="J90" s="8" t="n">
        <v>1.38</v>
      </c>
      <c r="K90" s="8" t="n">
        <v>37</v>
      </c>
    </row>
    <row r="91" customFormat="false" ht="17.25" hidden="false" customHeight="false" outlineLevel="0" collapsed="false">
      <c r="A91" s="4" t="n">
        <v>4</v>
      </c>
      <c r="B91" s="4"/>
      <c r="C91" s="5" t="s">
        <v>180</v>
      </c>
      <c r="D91" s="31" t="n">
        <v>2003</v>
      </c>
      <c r="E91" s="8" t="s">
        <v>172</v>
      </c>
      <c r="F91" s="8" t="n">
        <v>3271595146</v>
      </c>
      <c r="G91" s="8" t="s">
        <v>173</v>
      </c>
      <c r="H91" s="8" t="s">
        <v>179</v>
      </c>
      <c r="I91" s="8" t="n">
        <v>49498698</v>
      </c>
      <c r="J91" s="8" t="n">
        <v>1.44</v>
      </c>
      <c r="K91" s="8" t="n">
        <v>40</v>
      </c>
    </row>
    <row r="92" customFormat="false" ht="15" hidden="false" customHeight="false" outlineLevel="0" collapsed="false">
      <c r="A92" s="4" t="n">
        <v>5</v>
      </c>
      <c r="B92" s="4"/>
      <c r="C92" s="5" t="s">
        <v>181</v>
      </c>
      <c r="D92" s="31" t="n">
        <v>2002</v>
      </c>
      <c r="E92" s="8" t="s">
        <v>182</v>
      </c>
      <c r="F92" s="8" t="n">
        <v>6558951094</v>
      </c>
      <c r="G92" s="8" t="s">
        <v>173</v>
      </c>
      <c r="H92" s="8"/>
      <c r="I92" s="8" t="n">
        <v>38054936</v>
      </c>
      <c r="J92" s="8" t="n">
        <v>1.4</v>
      </c>
      <c r="K92" s="8" t="n">
        <v>39</v>
      </c>
    </row>
    <row r="93" customFormat="false" ht="17.25" hidden="false" customHeight="false" outlineLevel="0" collapsed="false">
      <c r="A93" s="4" t="n">
        <v>6</v>
      </c>
      <c r="B93" s="4"/>
      <c r="C93" s="5" t="s">
        <v>183</v>
      </c>
      <c r="D93" s="31" t="n">
        <v>2002</v>
      </c>
      <c r="E93" s="8" t="s">
        <v>184</v>
      </c>
      <c r="F93" s="8" t="n">
        <v>9821023506</v>
      </c>
      <c r="G93" s="8" t="s">
        <v>173</v>
      </c>
      <c r="H93" s="8" t="s">
        <v>132</v>
      </c>
      <c r="I93" s="33"/>
      <c r="J93" s="8" t="n">
        <v>1.75</v>
      </c>
      <c r="K93" s="8" t="n">
        <v>40</v>
      </c>
    </row>
    <row r="94" customFormat="false" ht="17.25" hidden="false" customHeight="false" outlineLevel="0" collapsed="false">
      <c r="A94" s="4" t="n">
        <v>7</v>
      </c>
      <c r="B94" s="4"/>
      <c r="C94" s="5" t="s">
        <v>185</v>
      </c>
      <c r="D94" s="31" t="n">
        <v>2001</v>
      </c>
      <c r="E94" s="8" t="s">
        <v>172</v>
      </c>
      <c r="F94" s="8" t="n">
        <v>5186746559</v>
      </c>
      <c r="G94" s="8" t="s">
        <v>186</v>
      </c>
      <c r="H94" s="8" t="s">
        <v>187</v>
      </c>
      <c r="I94" s="8" t="n">
        <v>417000374</v>
      </c>
      <c r="J94" s="8" t="n">
        <v>1.7</v>
      </c>
      <c r="K94" s="8" t="n">
        <v>41</v>
      </c>
    </row>
    <row r="95" customFormat="false" ht="17.25" hidden="false" customHeight="false" outlineLevel="0" collapsed="false">
      <c r="A95" s="4" t="n">
        <v>8</v>
      </c>
      <c r="B95" s="4"/>
      <c r="C95" s="5" t="s">
        <v>188</v>
      </c>
      <c r="D95" s="31" t="n">
        <v>2001</v>
      </c>
      <c r="E95" s="8" t="s">
        <v>172</v>
      </c>
      <c r="F95" s="8" t="n">
        <v>6556201386</v>
      </c>
      <c r="G95" s="8" t="s">
        <v>189</v>
      </c>
      <c r="H95" s="8" t="s">
        <v>127</v>
      </c>
      <c r="I95" s="8" t="n">
        <v>41524962</v>
      </c>
      <c r="J95" s="8"/>
      <c r="K95" s="8" t="n">
        <v>37</v>
      </c>
    </row>
    <row r="96" customFormat="false" ht="17.25" hidden="false" customHeight="false" outlineLevel="0" collapsed="false">
      <c r="A96" s="4" t="n">
        <v>9</v>
      </c>
      <c r="B96" s="4"/>
      <c r="C96" s="5" t="s">
        <v>190</v>
      </c>
      <c r="D96" s="31" t="n">
        <v>2001</v>
      </c>
      <c r="E96" s="8" t="s">
        <v>172</v>
      </c>
      <c r="F96" s="8" t="n">
        <v>2588384861</v>
      </c>
      <c r="G96" s="8" t="s">
        <v>189</v>
      </c>
      <c r="H96" s="8" t="s">
        <v>132</v>
      </c>
      <c r="I96" s="8" t="n">
        <v>41450903</v>
      </c>
      <c r="J96" s="8" t="n">
        <v>1.5</v>
      </c>
      <c r="K96" s="8" t="n">
        <v>38</v>
      </c>
    </row>
    <row r="97" customFormat="false" ht="17.25" hidden="false" customHeight="false" outlineLevel="0" collapsed="false">
      <c r="A97" s="4" t="n">
        <v>10</v>
      </c>
      <c r="B97" s="4"/>
      <c r="C97" s="5" t="s">
        <v>191</v>
      </c>
      <c r="D97" s="31" t="n">
        <v>2001</v>
      </c>
      <c r="E97" s="8" t="s">
        <v>172</v>
      </c>
      <c r="F97" s="8" t="n">
        <v>348440685</v>
      </c>
      <c r="G97" s="8" t="s">
        <v>189</v>
      </c>
      <c r="H97" s="8" t="s">
        <v>169</v>
      </c>
      <c r="I97" s="8" t="n">
        <v>43543103</v>
      </c>
      <c r="J97" s="8" t="n">
        <v>1.75</v>
      </c>
      <c r="K97" s="8"/>
    </row>
    <row r="99" customFormat="false" ht="15" hidden="false" customHeight="false" outlineLevel="0" collapsed="false">
      <c r="A99" s="1" t="s">
        <v>0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C100" s="2" t="s">
        <v>192</v>
      </c>
    </row>
    <row r="101" customFormat="false" ht="15" hidden="false" customHeight="false" outlineLevel="0" collapsed="false">
      <c r="A101" s="13" t="s">
        <v>2</v>
      </c>
      <c r="B101" s="3" t="s">
        <v>3</v>
      </c>
      <c r="C101" s="13" t="s">
        <v>4</v>
      </c>
      <c r="D101" s="13" t="s">
        <v>5</v>
      </c>
      <c r="E101" s="13" t="s">
        <v>6</v>
      </c>
      <c r="F101" s="13" t="s">
        <v>7</v>
      </c>
      <c r="G101" s="13" t="s">
        <v>8</v>
      </c>
      <c r="H101" s="13" t="s">
        <v>9</v>
      </c>
      <c r="I101" s="13" t="s">
        <v>10</v>
      </c>
      <c r="J101" s="13" t="s">
        <v>11</v>
      </c>
      <c r="K101" s="13" t="s">
        <v>12</v>
      </c>
    </row>
    <row r="102" customFormat="false" ht="15" hidden="false" customHeight="false" outlineLevel="0" collapsed="false">
      <c r="A102" s="14" t="n">
        <v>1</v>
      </c>
      <c r="B102" s="14"/>
      <c r="C102" s="5" t="s">
        <v>193</v>
      </c>
      <c r="D102" s="5" t="n">
        <v>1995</v>
      </c>
      <c r="E102" s="5" t="s">
        <v>172</v>
      </c>
      <c r="F102" s="34" t="n">
        <v>6898847025</v>
      </c>
      <c r="G102" s="5"/>
      <c r="H102" s="5"/>
      <c r="I102" s="5"/>
      <c r="J102" s="5"/>
      <c r="K102" s="35" t="n">
        <v>39</v>
      </c>
    </row>
    <row r="103" customFormat="false" ht="15" hidden="false" customHeight="false" outlineLevel="0" collapsed="false">
      <c r="A103" s="14" t="n">
        <v>2</v>
      </c>
      <c r="B103" s="14"/>
      <c r="C103" s="5" t="s">
        <v>194</v>
      </c>
      <c r="D103" s="5" t="n">
        <v>1996</v>
      </c>
      <c r="E103" s="5" t="s">
        <v>172</v>
      </c>
      <c r="F103" s="5" t="n">
        <v>2164600300</v>
      </c>
      <c r="G103" s="5"/>
      <c r="H103" s="5"/>
      <c r="I103" s="5"/>
      <c r="J103" s="5"/>
      <c r="K103" s="35" t="n">
        <v>39</v>
      </c>
    </row>
    <row r="104" customFormat="false" ht="15" hidden="false" customHeight="false" outlineLevel="0" collapsed="false">
      <c r="A104" s="14" t="n">
        <v>3</v>
      </c>
      <c r="B104" s="14"/>
      <c r="C104" s="5" t="s">
        <v>195</v>
      </c>
      <c r="D104" s="5" t="n">
        <v>2001</v>
      </c>
      <c r="E104" s="5" t="s">
        <v>196</v>
      </c>
      <c r="F104" s="5" t="n">
        <v>5934084708</v>
      </c>
      <c r="G104" s="5"/>
      <c r="H104" s="5"/>
      <c r="I104" s="5"/>
      <c r="J104" s="5"/>
      <c r="K104" s="35" t="n">
        <v>40</v>
      </c>
    </row>
    <row r="105" customFormat="false" ht="15" hidden="false" customHeight="false" outlineLevel="0" collapsed="false">
      <c r="A105" s="14" t="n">
        <v>4</v>
      </c>
      <c r="B105" s="14"/>
      <c r="C105" s="5" t="s">
        <v>197</v>
      </c>
      <c r="D105" s="5" t="n">
        <v>2001</v>
      </c>
      <c r="E105" s="5" t="s">
        <v>196</v>
      </c>
      <c r="F105" s="5" t="n">
        <v>3622379059</v>
      </c>
      <c r="G105" s="5"/>
      <c r="H105" s="5"/>
      <c r="I105" s="5"/>
      <c r="J105" s="5"/>
      <c r="K105" s="35" t="n">
        <v>40</v>
      </c>
    </row>
    <row r="106" customFormat="false" ht="15" hidden="false" customHeight="false" outlineLevel="0" collapsed="false">
      <c r="A106" s="14" t="n">
        <v>5</v>
      </c>
      <c r="B106" s="14"/>
      <c r="C106" s="5" t="s">
        <v>198</v>
      </c>
      <c r="D106" s="5" t="n">
        <v>2002</v>
      </c>
      <c r="E106" s="5" t="s">
        <v>196</v>
      </c>
      <c r="F106" s="5" t="n">
        <v>1858701294</v>
      </c>
      <c r="G106" s="5"/>
      <c r="H106" s="35"/>
      <c r="I106" s="5"/>
      <c r="J106" s="5"/>
      <c r="K106" s="35" t="n">
        <v>38</v>
      </c>
    </row>
    <row r="107" customFormat="false" ht="15" hidden="false" customHeight="false" outlineLevel="0" collapsed="false">
      <c r="A107" s="14" t="n">
        <v>6</v>
      </c>
      <c r="B107" s="14"/>
      <c r="C107" s="5" t="s">
        <v>199</v>
      </c>
      <c r="D107" s="5" t="n">
        <v>1996</v>
      </c>
      <c r="E107" s="5" t="s">
        <v>196</v>
      </c>
      <c r="F107" s="5" t="n">
        <v>8544887820</v>
      </c>
      <c r="G107" s="5"/>
      <c r="H107" s="5"/>
      <c r="I107" s="5"/>
      <c r="J107" s="5"/>
      <c r="K107" s="35" t="n">
        <v>39</v>
      </c>
    </row>
    <row r="108" customFormat="false" ht="15" hidden="false" customHeight="false" outlineLevel="0" collapsed="false">
      <c r="A108" s="14" t="n">
        <v>7</v>
      </c>
      <c r="B108" s="14"/>
      <c r="C108" s="5" t="s">
        <v>200</v>
      </c>
      <c r="D108" s="5" t="n">
        <v>2003</v>
      </c>
      <c r="E108" s="5" t="s">
        <v>196</v>
      </c>
      <c r="F108" s="5" t="n">
        <v>9486023239</v>
      </c>
      <c r="G108" s="5"/>
      <c r="H108" s="5"/>
      <c r="I108" s="5"/>
      <c r="J108" s="5"/>
      <c r="K108" s="35" t="n">
        <v>40</v>
      </c>
    </row>
    <row r="109" customFormat="false" ht="15" hidden="false" customHeight="false" outlineLevel="0" collapsed="false">
      <c r="A109" s="14" t="n">
        <v>8</v>
      </c>
      <c r="B109" s="14"/>
      <c r="C109" s="5" t="s">
        <v>201</v>
      </c>
      <c r="D109" s="5" t="n">
        <v>2001</v>
      </c>
      <c r="E109" s="5" t="s">
        <v>196</v>
      </c>
      <c r="F109" s="5"/>
      <c r="G109" s="5"/>
      <c r="H109" s="5"/>
      <c r="I109" s="5"/>
      <c r="J109" s="5"/>
      <c r="K109" s="35"/>
    </row>
    <row r="110" customFormat="false" ht="15" hidden="false" customHeight="false" outlineLevel="0" collapsed="false">
      <c r="A110" s="14" t="n">
        <v>9</v>
      </c>
      <c r="B110" s="14"/>
      <c r="C110" s="5" t="s">
        <v>202</v>
      </c>
      <c r="D110" s="5" t="n">
        <v>2002</v>
      </c>
      <c r="E110" s="5" t="s">
        <v>196</v>
      </c>
      <c r="F110" s="5" t="n">
        <v>7396126132</v>
      </c>
      <c r="G110" s="5"/>
      <c r="H110" s="5"/>
      <c r="I110" s="5"/>
      <c r="J110" s="5"/>
      <c r="K110" s="35" t="n">
        <v>39</v>
      </c>
    </row>
    <row r="111" customFormat="false" ht="15" hidden="false" customHeight="false" outlineLevel="0" collapsed="false">
      <c r="A111" s="18" t="n">
        <v>10</v>
      </c>
      <c r="B111" s="18"/>
      <c r="C111" s="36" t="s">
        <v>203</v>
      </c>
      <c r="D111" s="36" t="n">
        <v>2000</v>
      </c>
      <c r="E111" s="36" t="s">
        <v>172</v>
      </c>
      <c r="F111" s="19" t="n">
        <v>6097196804</v>
      </c>
      <c r="G111" s="37"/>
      <c r="H111" s="37"/>
      <c r="I111" s="37"/>
      <c r="J111" s="37"/>
      <c r="K111" s="38" t="n">
        <v>40</v>
      </c>
    </row>
    <row r="112" customFormat="false" ht="15" hidden="false" customHeight="false" outlineLevel="0" collapsed="false">
      <c r="A112" s="18" t="n">
        <v>11</v>
      </c>
      <c r="B112" s="18"/>
      <c r="C112" s="36" t="s">
        <v>204</v>
      </c>
      <c r="D112" s="36" t="n">
        <v>1995</v>
      </c>
      <c r="E112" s="36" t="s">
        <v>172</v>
      </c>
      <c r="F112" s="19"/>
      <c r="G112" s="37"/>
      <c r="H112" s="37"/>
      <c r="I112" s="37"/>
      <c r="J112" s="37"/>
      <c r="K112" s="38"/>
    </row>
    <row r="113" customFormat="false" ht="15" hidden="false" customHeight="false" outlineLevel="0" collapsed="false">
      <c r="A113" s="18" t="n">
        <v>12</v>
      </c>
      <c r="B113" s="18"/>
      <c r="C113" s="36" t="s">
        <v>205</v>
      </c>
      <c r="D113" s="36" t="n">
        <v>2000</v>
      </c>
      <c r="E113" s="36" t="s">
        <v>196</v>
      </c>
      <c r="F113" s="19"/>
      <c r="G113" s="37"/>
      <c r="H113" s="37"/>
      <c r="I113" s="37"/>
      <c r="J113" s="37"/>
      <c r="K113" s="38" t="n">
        <v>40</v>
      </c>
    </row>
    <row r="114" customFormat="false" ht="15" hidden="false" customHeight="false" outlineLevel="0" collapsed="false">
      <c r="A114" s="18" t="n">
        <v>13</v>
      </c>
      <c r="B114" s="18"/>
      <c r="C114" s="36" t="s">
        <v>206</v>
      </c>
      <c r="D114" s="36" t="n">
        <v>1998</v>
      </c>
      <c r="E114" s="36" t="s">
        <v>196</v>
      </c>
      <c r="F114" s="19"/>
      <c r="G114" s="37"/>
      <c r="H114" s="37"/>
      <c r="I114" s="37"/>
      <c r="J114" s="37"/>
      <c r="K114" s="38"/>
    </row>
    <row r="115" customFormat="false" ht="15" hidden="false" customHeight="false" outlineLevel="0" collapsed="false">
      <c r="A115" s="18" t="n">
        <v>14</v>
      </c>
      <c r="B115" s="18"/>
      <c r="C115" s="36" t="s">
        <v>207</v>
      </c>
      <c r="D115" s="36" t="n">
        <v>2005</v>
      </c>
      <c r="E115" s="36" t="s">
        <v>196</v>
      </c>
      <c r="F115" s="19"/>
      <c r="G115" s="37"/>
      <c r="H115" s="37"/>
      <c r="I115" s="37"/>
      <c r="J115" s="37"/>
      <c r="K115" s="38"/>
    </row>
    <row r="116" customFormat="false" ht="15" hidden="false" customHeight="false" outlineLevel="0" collapsed="false">
      <c r="A116" s="18" t="n">
        <v>15</v>
      </c>
      <c r="B116" s="18"/>
      <c r="C116" s="36" t="s">
        <v>208</v>
      </c>
      <c r="D116" s="36" t="n">
        <v>2002</v>
      </c>
      <c r="E116" s="36" t="s">
        <v>196</v>
      </c>
      <c r="F116" s="19"/>
      <c r="G116" s="37"/>
      <c r="H116" s="37"/>
      <c r="I116" s="37"/>
      <c r="J116" s="37"/>
      <c r="K116" s="38"/>
    </row>
    <row r="117" customFormat="false" ht="15" hidden="false" customHeight="false" outlineLevel="0" collapsed="false">
      <c r="A117" s="18" t="n">
        <v>16</v>
      </c>
      <c r="B117" s="18"/>
      <c r="C117" s="36" t="s">
        <v>209</v>
      </c>
      <c r="D117" s="36" t="n">
        <v>2006</v>
      </c>
      <c r="E117" s="36" t="s">
        <v>196</v>
      </c>
      <c r="F117" s="19"/>
      <c r="G117" s="37"/>
      <c r="H117" s="37"/>
      <c r="I117" s="37"/>
      <c r="J117" s="37"/>
      <c r="K117" s="38"/>
    </row>
    <row r="118" customFormat="false" ht="15" hidden="false" customHeight="false" outlineLevel="0" collapsed="false">
      <c r="A118" s="18" t="n">
        <v>17</v>
      </c>
      <c r="B118" s="18"/>
      <c r="C118" s="36" t="s">
        <v>210</v>
      </c>
      <c r="D118" s="36" t="n">
        <v>2002</v>
      </c>
      <c r="E118" s="36" t="s">
        <v>196</v>
      </c>
      <c r="F118" s="19"/>
      <c r="G118" s="37"/>
      <c r="H118" s="37"/>
      <c r="I118" s="37"/>
      <c r="J118" s="37"/>
      <c r="K118" s="38"/>
    </row>
    <row r="119" customFormat="false" ht="15" hidden="false" customHeight="false" outlineLevel="0" collapsed="false">
      <c r="A119" s="18" t="n">
        <v>18</v>
      </c>
      <c r="B119" s="18"/>
      <c r="C119" s="36" t="s">
        <v>211</v>
      </c>
      <c r="D119" s="36" t="n">
        <v>1999</v>
      </c>
      <c r="E119" s="36" t="s">
        <v>196</v>
      </c>
      <c r="F119" s="19"/>
      <c r="G119" s="37"/>
      <c r="H119" s="37"/>
      <c r="I119" s="37"/>
      <c r="J119" s="37"/>
      <c r="K119" s="38"/>
    </row>
    <row r="120" customFormat="false" ht="15" hidden="false" customHeight="false" outlineLevel="0" collapsed="false">
      <c r="A120" s="18" t="n">
        <v>19</v>
      </c>
      <c r="B120" s="18"/>
      <c r="C120" s="36" t="s">
        <v>212</v>
      </c>
      <c r="D120" s="36" t="n">
        <v>2001</v>
      </c>
      <c r="E120" s="36" t="s">
        <v>196</v>
      </c>
      <c r="F120" s="19"/>
      <c r="G120" s="37"/>
      <c r="H120" s="37"/>
      <c r="I120" s="37"/>
      <c r="J120" s="37"/>
      <c r="K120" s="38"/>
    </row>
    <row r="121" customFormat="false" ht="15" hidden="false" customHeight="false" outlineLevel="0" collapsed="false">
      <c r="A121" s="18" t="n">
        <v>20</v>
      </c>
      <c r="B121" s="18"/>
      <c r="C121" s="36" t="s">
        <v>213</v>
      </c>
      <c r="D121" s="36" t="n">
        <v>2007</v>
      </c>
      <c r="E121" s="36" t="s">
        <v>196</v>
      </c>
      <c r="F121" s="19"/>
      <c r="G121" s="37"/>
      <c r="H121" s="37"/>
      <c r="I121" s="37"/>
      <c r="J121" s="37"/>
      <c r="K121" s="38"/>
    </row>
    <row r="122" customFormat="false" ht="15" hidden="false" customHeight="false" outlineLevel="0" collapsed="false">
      <c r="A122" s="18" t="n">
        <v>21</v>
      </c>
      <c r="B122" s="18"/>
      <c r="C122" s="36" t="s">
        <v>214</v>
      </c>
      <c r="D122" s="36" t="n">
        <v>2005</v>
      </c>
      <c r="E122" s="36" t="s">
        <v>196</v>
      </c>
      <c r="F122" s="19"/>
      <c r="G122" s="37"/>
      <c r="H122" s="37"/>
      <c r="I122" s="37"/>
      <c r="J122" s="37"/>
      <c r="K122" s="38"/>
    </row>
    <row r="123" customFormat="false" ht="15" hidden="false" customHeight="false" outlineLevel="0" collapsed="false">
      <c r="A123" s="18" t="n">
        <v>22</v>
      </c>
      <c r="B123" s="18"/>
      <c r="C123" s="36" t="s">
        <v>215</v>
      </c>
      <c r="D123" s="36" t="n">
        <v>2006</v>
      </c>
      <c r="E123" s="36" t="s">
        <v>196</v>
      </c>
      <c r="F123" s="37"/>
      <c r="G123" s="37"/>
      <c r="H123" s="37"/>
      <c r="I123" s="37"/>
      <c r="J123" s="37"/>
      <c r="K123" s="37"/>
    </row>
    <row r="124" customFormat="false" ht="15" hidden="false" customHeight="false" outlineLevel="0" collapsed="false">
      <c r="A124" s="39"/>
      <c r="B124" s="39"/>
      <c r="C124" s="40"/>
      <c r="D124" s="40"/>
      <c r="E124" s="40"/>
    </row>
    <row r="125" customFormat="false" ht="15" hidden="false" customHeight="false" outlineLevel="0" collapsed="false">
      <c r="A125" s="1" t="s">
        <v>0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" hidden="false" customHeight="false" outlineLevel="0" collapsed="false">
      <c r="C126" s="2" t="s">
        <v>216</v>
      </c>
    </row>
    <row r="127" customFormat="false" ht="15" hidden="false" customHeight="false" outlineLevel="0" collapsed="false">
      <c r="A127" s="3" t="s">
        <v>2</v>
      </c>
      <c r="B127" s="3" t="s">
        <v>3</v>
      </c>
      <c r="C127" s="3" t="s">
        <v>4</v>
      </c>
      <c r="D127" s="3" t="s">
        <v>5</v>
      </c>
      <c r="E127" s="3" t="s">
        <v>6</v>
      </c>
      <c r="F127" s="3" t="s">
        <v>7</v>
      </c>
      <c r="G127" s="3" t="s">
        <v>8</v>
      </c>
      <c r="H127" s="3" t="s">
        <v>9</v>
      </c>
      <c r="I127" s="3" t="s">
        <v>10</v>
      </c>
      <c r="J127" s="3" t="s">
        <v>11</v>
      </c>
      <c r="K127" s="3" t="s">
        <v>12</v>
      </c>
    </row>
    <row r="128" customFormat="false" ht="15" hidden="false" customHeight="false" outlineLevel="0" collapsed="false">
      <c r="A128" s="4" t="n">
        <v>1</v>
      </c>
      <c r="B128" s="4"/>
      <c r="C128" s="5" t="s">
        <v>217</v>
      </c>
      <c r="D128" s="8" t="n">
        <v>2007</v>
      </c>
      <c r="E128" s="8" t="s">
        <v>118</v>
      </c>
      <c r="F128" s="8" t="n">
        <v>8701736238</v>
      </c>
      <c r="G128" s="8" t="s">
        <v>218</v>
      </c>
      <c r="H128" s="8"/>
      <c r="I128" s="8" t="n">
        <v>46055963</v>
      </c>
      <c r="J128" s="8"/>
      <c r="K128" s="37"/>
    </row>
    <row r="129" customFormat="false" ht="15" hidden="false" customHeight="false" outlineLevel="0" collapsed="false">
      <c r="A129" s="4" t="n">
        <v>2</v>
      </c>
      <c r="B129" s="4"/>
      <c r="C129" s="5" t="s">
        <v>219</v>
      </c>
      <c r="D129" s="8" t="n">
        <v>2006</v>
      </c>
      <c r="E129" s="8" t="s">
        <v>220</v>
      </c>
      <c r="F129" s="8" t="n">
        <v>3163241102</v>
      </c>
      <c r="G129" s="8" t="s">
        <v>218</v>
      </c>
      <c r="H129" s="8"/>
      <c r="I129" s="8" t="n">
        <v>44562419</v>
      </c>
      <c r="J129" s="8"/>
      <c r="K129" s="37"/>
    </row>
    <row r="130" customFormat="false" ht="17.25" hidden="false" customHeight="false" outlineLevel="0" collapsed="false">
      <c r="A130" s="4" t="n">
        <v>3</v>
      </c>
      <c r="B130" s="4"/>
      <c r="C130" s="5" t="s">
        <v>221</v>
      </c>
      <c r="D130" s="8" t="n">
        <v>2008</v>
      </c>
      <c r="E130" s="8" t="s">
        <v>118</v>
      </c>
      <c r="F130" s="8" t="n">
        <v>4857568911</v>
      </c>
      <c r="G130" s="8" t="s">
        <v>218</v>
      </c>
      <c r="H130" s="8" t="s">
        <v>174</v>
      </c>
      <c r="I130" s="8" t="n">
        <v>44465246</v>
      </c>
      <c r="J130" s="8"/>
      <c r="K130" s="37"/>
    </row>
    <row r="131" customFormat="false" ht="15" hidden="false" customHeight="false" outlineLevel="0" collapsed="false">
      <c r="A131" s="4" t="n">
        <v>4</v>
      </c>
      <c r="B131" s="4"/>
      <c r="C131" s="5" t="s">
        <v>222</v>
      </c>
      <c r="D131" s="8" t="n">
        <v>2009</v>
      </c>
      <c r="E131" s="8" t="s">
        <v>223</v>
      </c>
      <c r="F131" s="8" t="n">
        <v>9087129848</v>
      </c>
      <c r="G131" s="8" t="s">
        <v>218</v>
      </c>
      <c r="H131" s="8"/>
      <c r="I131" s="8" t="n">
        <v>46715973</v>
      </c>
      <c r="J131" s="8"/>
      <c r="K131" s="37"/>
    </row>
    <row r="132" customFormat="false" ht="17.25" hidden="false" customHeight="false" outlineLevel="0" collapsed="false">
      <c r="A132" s="4" t="n">
        <v>5</v>
      </c>
      <c r="B132" s="4"/>
      <c r="C132" s="5" t="s">
        <v>224</v>
      </c>
      <c r="D132" s="8" t="n">
        <v>2003</v>
      </c>
      <c r="E132" s="8" t="s">
        <v>118</v>
      </c>
      <c r="F132" s="8" t="n">
        <v>8580924969</v>
      </c>
      <c r="G132" s="8" t="s">
        <v>218</v>
      </c>
      <c r="H132" s="8" t="s">
        <v>225</v>
      </c>
      <c r="I132" s="8" t="n">
        <v>48320584</v>
      </c>
      <c r="J132" s="8"/>
      <c r="K132" s="37"/>
    </row>
    <row r="133" customFormat="false" ht="15" hidden="false" customHeight="false" outlineLevel="0" collapsed="false">
      <c r="A133" s="4" t="n">
        <v>6</v>
      </c>
      <c r="B133" s="4"/>
      <c r="C133" s="5" t="s">
        <v>226</v>
      </c>
      <c r="D133" s="8" t="n">
        <v>2008</v>
      </c>
      <c r="E133" s="8" t="s">
        <v>227</v>
      </c>
      <c r="F133" s="8" t="n">
        <v>503012200801</v>
      </c>
      <c r="G133" s="8"/>
      <c r="H133" s="8"/>
      <c r="I133" s="8" t="n">
        <v>46864117</v>
      </c>
      <c r="J133" s="8"/>
      <c r="K133" s="37"/>
    </row>
    <row r="134" customFormat="false" ht="17.25" hidden="false" customHeight="false" outlineLevel="0" collapsed="false">
      <c r="A134" s="4" t="n">
        <v>7</v>
      </c>
      <c r="B134" s="4"/>
      <c r="C134" s="5" t="s">
        <v>228</v>
      </c>
      <c r="D134" s="8" t="n">
        <v>2005</v>
      </c>
      <c r="E134" s="8" t="s">
        <v>220</v>
      </c>
      <c r="F134" s="8" t="n">
        <v>2958578774</v>
      </c>
      <c r="G134" s="8" t="s">
        <v>218</v>
      </c>
      <c r="H134" s="8" t="s">
        <v>229</v>
      </c>
      <c r="I134" s="8" t="n">
        <v>46776434</v>
      </c>
      <c r="J134" s="8"/>
      <c r="K134" s="37"/>
    </row>
    <row r="135" customFormat="false" ht="15" hidden="false" customHeight="false" outlineLevel="0" collapsed="false">
      <c r="A135" s="4" t="n">
        <v>8</v>
      </c>
      <c r="B135" s="4"/>
      <c r="C135" s="5" t="s">
        <v>230</v>
      </c>
      <c r="D135" s="8" t="n">
        <v>2001</v>
      </c>
      <c r="E135" s="8" t="s">
        <v>118</v>
      </c>
      <c r="F135" s="8" t="n">
        <v>4908695962</v>
      </c>
      <c r="G135" s="8" t="s">
        <v>111</v>
      </c>
      <c r="H135" s="8" t="s">
        <v>231</v>
      </c>
      <c r="I135" s="8" t="n">
        <v>46943341</v>
      </c>
      <c r="J135" s="8"/>
      <c r="K135" s="37"/>
    </row>
    <row r="136" customFormat="false" ht="15" hidden="false" customHeight="false" outlineLevel="0" collapsed="false">
      <c r="A136" s="41" t="n">
        <v>9</v>
      </c>
      <c r="B136" s="41"/>
      <c r="C136" s="42"/>
      <c r="D136" s="42"/>
      <c r="E136" s="42"/>
      <c r="F136" s="42"/>
      <c r="G136" s="42"/>
      <c r="H136" s="42"/>
      <c r="I136" s="42"/>
      <c r="J136" s="42"/>
      <c r="K136" s="43"/>
    </row>
    <row r="137" customFormat="false" ht="15" hidden="false" customHeight="false" outlineLevel="0" collapsed="false">
      <c r="A137" s="41" t="n">
        <v>10</v>
      </c>
      <c r="B137" s="41"/>
      <c r="C137" s="42"/>
      <c r="D137" s="42"/>
      <c r="E137" s="42"/>
      <c r="F137" s="42"/>
      <c r="G137" s="42"/>
      <c r="H137" s="42"/>
      <c r="I137" s="42"/>
      <c r="J137" s="42"/>
      <c r="K137" s="43"/>
    </row>
    <row r="139" customFormat="false" ht="15" hidden="false" customHeight="false" outlineLevel="0" collapsed="false">
      <c r="A139" s="1" t="s">
        <v>0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" hidden="false" customHeight="false" outlineLevel="0" collapsed="false">
      <c r="C140" s="2" t="s">
        <v>232</v>
      </c>
    </row>
    <row r="141" customFormat="false" ht="15" hidden="false" customHeight="false" outlineLevel="0" collapsed="false">
      <c r="A141" s="3" t="s">
        <v>2</v>
      </c>
      <c r="B141" s="3" t="s">
        <v>3</v>
      </c>
      <c r="C141" s="3" t="s">
        <v>4</v>
      </c>
      <c r="D141" s="3" t="s">
        <v>5</v>
      </c>
      <c r="E141" s="3" t="s">
        <v>6</v>
      </c>
      <c r="F141" s="3" t="s">
        <v>7</v>
      </c>
      <c r="G141" s="3" t="s">
        <v>8</v>
      </c>
      <c r="H141" s="3" t="s">
        <v>9</v>
      </c>
      <c r="I141" s="3" t="s">
        <v>10</v>
      </c>
      <c r="J141" s="3" t="s">
        <v>11</v>
      </c>
      <c r="K141" s="3" t="s">
        <v>12</v>
      </c>
    </row>
    <row r="142" customFormat="false" ht="17.25" hidden="false" customHeight="false" outlineLevel="0" collapsed="false">
      <c r="A142" s="4" t="n">
        <v>1</v>
      </c>
      <c r="B142" s="4"/>
      <c r="C142" s="5" t="s">
        <v>233</v>
      </c>
      <c r="D142" s="5" t="n">
        <v>2003</v>
      </c>
      <c r="E142" s="8" t="s">
        <v>234</v>
      </c>
      <c r="F142" s="8"/>
      <c r="G142" s="8" t="s">
        <v>235</v>
      </c>
      <c r="H142" s="8" t="s">
        <v>187</v>
      </c>
      <c r="I142" s="8"/>
      <c r="J142" s="8" t="s">
        <v>236</v>
      </c>
      <c r="K142" s="8" t="n">
        <v>38</v>
      </c>
    </row>
    <row r="143" customFormat="false" ht="17.25" hidden="false" customHeight="false" outlineLevel="0" collapsed="false">
      <c r="A143" s="4" t="n">
        <v>2</v>
      </c>
      <c r="B143" s="4"/>
      <c r="C143" s="5" t="s">
        <v>237</v>
      </c>
      <c r="D143" s="8" t="n">
        <v>2004</v>
      </c>
      <c r="E143" s="8" t="s">
        <v>234</v>
      </c>
      <c r="F143" s="8"/>
      <c r="G143" s="8" t="s">
        <v>238</v>
      </c>
      <c r="H143" s="8" t="s">
        <v>187</v>
      </c>
      <c r="I143" s="8"/>
      <c r="J143" s="8"/>
      <c r="K143" s="8" t="n">
        <v>39</v>
      </c>
    </row>
    <row r="144" customFormat="false" ht="17.25" hidden="false" customHeight="false" outlineLevel="0" collapsed="false">
      <c r="A144" s="4" t="n">
        <v>3</v>
      </c>
      <c r="B144" s="4"/>
      <c r="C144" s="5" t="s">
        <v>239</v>
      </c>
      <c r="D144" s="8" t="n">
        <v>2000</v>
      </c>
      <c r="E144" s="8" t="s">
        <v>234</v>
      </c>
      <c r="F144" s="8"/>
      <c r="G144" s="8" t="s">
        <v>238</v>
      </c>
      <c r="H144" s="8" t="s">
        <v>187</v>
      </c>
      <c r="I144" s="8"/>
      <c r="J144" s="8"/>
      <c r="K144" s="8" t="n">
        <v>40</v>
      </c>
    </row>
    <row r="145" customFormat="false" ht="17.25" hidden="false" customHeight="false" outlineLevel="0" collapsed="false">
      <c r="A145" s="4" t="n">
        <v>4</v>
      </c>
      <c r="B145" s="4"/>
      <c r="C145" s="5" t="s">
        <v>240</v>
      </c>
      <c r="D145" s="8" t="n">
        <v>2007</v>
      </c>
      <c r="E145" s="8" t="s">
        <v>241</v>
      </c>
      <c r="F145" s="8"/>
      <c r="G145" s="8" t="s">
        <v>242</v>
      </c>
      <c r="H145" s="8" t="s">
        <v>243</v>
      </c>
      <c r="I145" s="8"/>
      <c r="J145" s="8"/>
      <c r="K145" s="8" t="n">
        <v>39</v>
      </c>
    </row>
    <row r="146" customFormat="false" ht="17.25" hidden="false" customHeight="false" outlineLevel="0" collapsed="false">
      <c r="A146" s="4" t="n">
        <v>5</v>
      </c>
      <c r="B146" s="4"/>
      <c r="C146" s="5" t="s">
        <v>244</v>
      </c>
      <c r="D146" s="8" t="n">
        <v>2008</v>
      </c>
      <c r="E146" s="8" t="s">
        <v>118</v>
      </c>
      <c r="F146" s="8"/>
      <c r="G146" s="8" t="s">
        <v>242</v>
      </c>
      <c r="H146" s="8" t="s">
        <v>243</v>
      </c>
      <c r="I146" s="8"/>
      <c r="J146" s="8"/>
      <c r="K146" s="8" t="n">
        <v>38</v>
      </c>
    </row>
    <row r="147" customFormat="false" ht="15" hidden="false" customHeight="false" outlineLevel="0" collapsed="false">
      <c r="A147" s="4" t="n">
        <v>6</v>
      </c>
      <c r="B147" s="4"/>
      <c r="C147" s="5" t="s">
        <v>245</v>
      </c>
      <c r="D147" s="5" t="n">
        <v>2008</v>
      </c>
      <c r="E147" s="5" t="s">
        <v>234</v>
      </c>
      <c r="F147" s="5" t="n">
        <v>6038475332</v>
      </c>
      <c r="G147" s="42"/>
      <c r="H147" s="42"/>
      <c r="I147" s="42"/>
      <c r="J147" s="42"/>
      <c r="K147" s="5" t="n">
        <v>38</v>
      </c>
    </row>
    <row r="148" customFormat="false" ht="15" hidden="false" customHeight="false" outlineLevel="0" collapsed="false">
      <c r="A148" s="4" t="n">
        <v>7</v>
      </c>
      <c r="B148" s="4"/>
      <c r="C148" s="5" t="s">
        <v>246</v>
      </c>
      <c r="D148" s="5"/>
      <c r="E148" s="5" t="s">
        <v>234</v>
      </c>
      <c r="F148" s="5"/>
      <c r="G148" s="42"/>
      <c r="H148" s="42"/>
      <c r="I148" s="42"/>
      <c r="J148" s="42"/>
      <c r="K148" s="42"/>
    </row>
    <row r="149" customFormat="false" ht="15" hidden="false" customHeight="false" outlineLevel="0" collapsed="false">
      <c r="A149" s="4" t="n">
        <v>8</v>
      </c>
      <c r="B149" s="4"/>
      <c r="C149" s="5" t="s">
        <v>247</v>
      </c>
      <c r="D149" s="5"/>
      <c r="E149" s="5" t="s">
        <v>234</v>
      </c>
      <c r="F149" s="5"/>
      <c r="G149" s="42"/>
      <c r="H149" s="42"/>
      <c r="I149" s="42"/>
      <c r="J149" s="42"/>
      <c r="K149" s="42"/>
    </row>
    <row r="150" customFormat="false" ht="15" hidden="false" customHeight="false" outlineLevel="0" collapsed="false">
      <c r="A150" s="4" t="n">
        <v>9</v>
      </c>
      <c r="B150" s="4"/>
      <c r="C150" s="42"/>
      <c r="D150" s="42"/>
      <c r="E150" s="42"/>
      <c r="F150" s="42"/>
      <c r="G150" s="42"/>
      <c r="H150" s="42"/>
      <c r="I150" s="42"/>
      <c r="J150" s="42"/>
      <c r="K150" s="42"/>
    </row>
    <row r="151" customFormat="false" ht="15" hidden="false" customHeight="false" outlineLevel="0" collapsed="false">
      <c r="A151" s="4" t="n">
        <v>10</v>
      </c>
      <c r="B151" s="4"/>
      <c r="C151" s="44"/>
      <c r="D151" s="45"/>
      <c r="E151" s="45"/>
      <c r="F151" s="45"/>
      <c r="G151" s="45"/>
      <c r="H151" s="45"/>
      <c r="I151" s="45"/>
      <c r="J151" s="45"/>
      <c r="K151" s="45"/>
    </row>
    <row r="153" customFormat="false" ht="15" hidden="false" customHeight="false" outlineLevel="0" collapsed="false">
      <c r="A153" s="1" t="s">
        <v>0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C154" s="2" t="s">
        <v>248</v>
      </c>
    </row>
    <row r="155" customFormat="false" ht="15" hidden="false" customHeight="false" outlineLevel="0" collapsed="false">
      <c r="A155" s="3" t="s">
        <v>2</v>
      </c>
      <c r="B155" s="3"/>
      <c r="C155" s="3" t="s">
        <v>4</v>
      </c>
      <c r="D155" s="3" t="s">
        <v>5</v>
      </c>
      <c r="E155" s="3" t="s">
        <v>6</v>
      </c>
      <c r="F155" s="3" t="s">
        <v>7</v>
      </c>
      <c r="G155" s="3" t="s">
        <v>8</v>
      </c>
      <c r="H155" s="3" t="s">
        <v>9</v>
      </c>
      <c r="I155" s="3" t="s">
        <v>10</v>
      </c>
      <c r="J155" s="3" t="s">
        <v>11</v>
      </c>
      <c r="K155" s="3" t="s">
        <v>12</v>
      </c>
    </row>
    <row r="156" customFormat="false" ht="15" hidden="false" customHeight="false" outlineLevel="0" collapsed="false">
      <c r="A156" s="4" t="n">
        <v>1</v>
      </c>
      <c r="B156" s="4"/>
      <c r="C156" s="5" t="s">
        <v>249</v>
      </c>
      <c r="D156" s="5" t="n">
        <v>2000</v>
      </c>
      <c r="E156" s="5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4" t="n">
        <v>2</v>
      </c>
      <c r="B157" s="4"/>
      <c r="C157" s="8" t="s">
        <v>250</v>
      </c>
      <c r="D157" s="8" t="n">
        <v>2000</v>
      </c>
      <c r="E157" s="8"/>
      <c r="F157" s="8"/>
      <c r="G157" s="8"/>
      <c r="H157" s="8"/>
      <c r="I157" s="8"/>
      <c r="J157" s="8"/>
      <c r="K157" s="8"/>
    </row>
    <row r="158" customFormat="false" ht="15" hidden="false" customHeight="false" outlineLevel="0" collapsed="false">
      <c r="A158" s="4" t="n">
        <v>3</v>
      </c>
      <c r="B158" s="4"/>
      <c r="C158" s="8" t="s">
        <v>251</v>
      </c>
      <c r="D158" s="8" t="n">
        <v>2000</v>
      </c>
      <c r="E158" s="8"/>
      <c r="F158" s="8"/>
      <c r="G158" s="8"/>
      <c r="H158" s="8"/>
      <c r="I158" s="8"/>
      <c r="J158" s="8"/>
      <c r="K158" s="8"/>
    </row>
    <row r="159" customFormat="false" ht="15" hidden="false" customHeight="false" outlineLevel="0" collapsed="false">
      <c r="A159" s="4" t="n">
        <v>4</v>
      </c>
      <c r="B159" s="4"/>
      <c r="C159" s="8" t="s">
        <v>252</v>
      </c>
      <c r="D159" s="8" t="n">
        <v>2000</v>
      </c>
      <c r="E159" s="8"/>
      <c r="F159" s="8"/>
      <c r="G159" s="8"/>
      <c r="H159" s="8"/>
      <c r="I159" s="8"/>
      <c r="J159" s="8"/>
      <c r="K159" s="8"/>
    </row>
    <row r="160" customFormat="false" ht="15" hidden="false" customHeight="false" outlineLevel="0" collapsed="false">
      <c r="A160" s="4" t="n">
        <v>5</v>
      </c>
      <c r="B160" s="4"/>
      <c r="C160" s="8" t="s">
        <v>253</v>
      </c>
      <c r="D160" s="8" t="n">
        <v>2008</v>
      </c>
      <c r="E160" s="8"/>
      <c r="F160" s="8"/>
      <c r="G160" s="8"/>
      <c r="H160" s="8"/>
      <c r="I160" s="8"/>
      <c r="J160" s="8"/>
      <c r="K160" s="8"/>
    </row>
    <row r="161" customFormat="false" ht="15" hidden="false" customHeight="false" outlineLevel="0" collapsed="false">
      <c r="A161" s="4" t="n">
        <v>6</v>
      </c>
      <c r="B161" s="4"/>
      <c r="C161" s="8" t="s">
        <v>254</v>
      </c>
      <c r="D161" s="8" t="n">
        <v>2005</v>
      </c>
      <c r="E161" s="8"/>
      <c r="F161" s="8"/>
      <c r="G161" s="8"/>
      <c r="H161" s="8"/>
      <c r="I161" s="8"/>
      <c r="J161" s="8"/>
      <c r="K161" s="8"/>
    </row>
    <row r="162" customFormat="false" ht="15" hidden="false" customHeight="false" outlineLevel="0" collapsed="false">
      <c r="A162" s="4" t="n">
        <v>7</v>
      </c>
      <c r="B162" s="4"/>
      <c r="C162" s="8" t="s">
        <v>255</v>
      </c>
      <c r="D162" s="8" t="n">
        <v>2006</v>
      </c>
      <c r="E162" s="8"/>
      <c r="F162" s="8"/>
      <c r="G162" s="8"/>
      <c r="H162" s="8"/>
      <c r="I162" s="8"/>
      <c r="J162" s="8"/>
      <c r="K162" s="8"/>
    </row>
    <row r="163" customFormat="false" ht="15" hidden="false" customHeight="false" outlineLevel="0" collapsed="false">
      <c r="A163" s="4" t="n">
        <v>8</v>
      </c>
      <c r="B163" s="4"/>
      <c r="C163" s="8" t="s">
        <v>256</v>
      </c>
      <c r="D163" s="8" t="n">
        <v>2004</v>
      </c>
      <c r="E163" s="8"/>
      <c r="F163" s="8"/>
      <c r="G163" s="8"/>
      <c r="H163" s="8"/>
      <c r="I163" s="8"/>
      <c r="J163" s="8"/>
      <c r="K163" s="8"/>
    </row>
    <row r="164" customFormat="false" ht="15" hidden="false" customHeight="false" outlineLevel="0" collapsed="false">
      <c r="A164" s="4" t="n">
        <v>9</v>
      </c>
      <c r="B164" s="4"/>
      <c r="C164" s="8" t="s">
        <v>257</v>
      </c>
      <c r="D164" s="8" t="n">
        <v>2003</v>
      </c>
      <c r="E164" s="8"/>
      <c r="F164" s="8"/>
      <c r="G164" s="8"/>
      <c r="H164" s="8"/>
      <c r="I164" s="8"/>
      <c r="J164" s="8"/>
      <c r="K164" s="8"/>
    </row>
    <row r="165" customFormat="false" ht="15" hidden="false" customHeight="false" outlineLevel="0" collapsed="false">
      <c r="A165" s="4" t="n">
        <v>10</v>
      </c>
      <c r="B165" s="4"/>
      <c r="C165" s="8" t="s">
        <v>258</v>
      </c>
      <c r="D165" s="8" t="n">
        <v>2004</v>
      </c>
      <c r="E165" s="8"/>
      <c r="F165" s="8"/>
      <c r="G165" s="8"/>
      <c r="H165" s="8"/>
      <c r="I165" s="8"/>
      <c r="J165" s="8"/>
      <c r="K165" s="8"/>
    </row>
    <row r="166" customFormat="false" ht="15" hidden="false" customHeight="false" outlineLevel="0" collapsed="false">
      <c r="A166" s="4" t="n">
        <v>11</v>
      </c>
      <c r="B166" s="4"/>
      <c r="C166" s="8" t="s">
        <v>259</v>
      </c>
      <c r="D166" s="8" t="n">
        <v>2004</v>
      </c>
      <c r="E166" s="8"/>
      <c r="F166" s="8"/>
      <c r="G166" s="8"/>
      <c r="H166" s="8"/>
      <c r="I166" s="8"/>
      <c r="J166" s="8"/>
      <c r="K166" s="8"/>
    </row>
    <row r="167" customFormat="false" ht="15" hidden="false" customHeight="false" outlineLevel="0" collapsed="false">
      <c r="A167" s="4" t="n">
        <v>12</v>
      </c>
      <c r="B167" s="4"/>
      <c r="C167" s="8" t="s">
        <v>260</v>
      </c>
      <c r="D167" s="8" t="n">
        <v>2004</v>
      </c>
      <c r="E167" s="8"/>
      <c r="F167" s="8"/>
      <c r="G167" s="8"/>
      <c r="H167" s="8"/>
      <c r="I167" s="8"/>
      <c r="J167" s="8"/>
      <c r="K167" s="8"/>
    </row>
    <row r="168" customFormat="false" ht="15" hidden="false" customHeight="false" outlineLevel="0" collapsed="false">
      <c r="A168" s="4" t="n">
        <v>13</v>
      </c>
      <c r="B168" s="4"/>
      <c r="C168" s="8" t="s">
        <v>261</v>
      </c>
      <c r="D168" s="8" t="n">
        <v>2005</v>
      </c>
      <c r="E168" s="8"/>
      <c r="F168" s="8"/>
      <c r="G168" s="8"/>
      <c r="H168" s="8"/>
      <c r="I168" s="8"/>
      <c r="J168" s="8"/>
      <c r="K168" s="8"/>
    </row>
    <row r="169" customFormat="false" ht="15" hidden="false" customHeight="false" outlineLevel="0" collapsed="false">
      <c r="A169" s="4" t="n">
        <v>14</v>
      </c>
      <c r="B169" s="4"/>
      <c r="C169" s="8" t="s">
        <v>262</v>
      </c>
      <c r="D169" s="8" t="n">
        <v>2005</v>
      </c>
      <c r="E169" s="8"/>
      <c r="F169" s="8"/>
      <c r="G169" s="8"/>
      <c r="H169" s="8"/>
      <c r="I169" s="8"/>
      <c r="J169" s="8"/>
      <c r="K169" s="8"/>
    </row>
    <row r="170" customFormat="false" ht="15" hidden="false" customHeight="false" outlineLevel="0" collapsed="false">
      <c r="A170" s="4" t="n">
        <v>15</v>
      </c>
      <c r="B170" s="4"/>
      <c r="C170" s="8" t="s">
        <v>146</v>
      </c>
      <c r="D170" s="8" t="n">
        <v>2004</v>
      </c>
      <c r="E170" s="8"/>
      <c r="F170" s="8"/>
      <c r="G170" s="8"/>
      <c r="H170" s="8"/>
      <c r="I170" s="8"/>
      <c r="J170" s="8"/>
      <c r="K170" s="8"/>
    </row>
    <row r="171" customFormat="false" ht="15" hidden="false" customHeight="false" outlineLevel="0" collapsed="false">
      <c r="A171" s="4" t="n">
        <v>16</v>
      </c>
      <c r="B171" s="4"/>
      <c r="C171" s="8" t="s">
        <v>263</v>
      </c>
      <c r="D171" s="8" t="n">
        <v>2003</v>
      </c>
      <c r="E171" s="8"/>
      <c r="F171" s="8"/>
      <c r="G171" s="8"/>
      <c r="H171" s="8"/>
      <c r="I171" s="8"/>
      <c r="J171" s="8"/>
      <c r="K171" s="8"/>
    </row>
    <row r="172" customFormat="false" ht="15" hidden="false" customHeight="false" outlineLevel="0" collapsed="false">
      <c r="A172" s="4" t="n">
        <v>17</v>
      </c>
      <c r="B172" s="4"/>
      <c r="C172" s="8" t="s">
        <v>264</v>
      </c>
      <c r="D172" s="8" t="n">
        <v>2005</v>
      </c>
      <c r="E172" s="8"/>
      <c r="F172" s="8"/>
      <c r="G172" s="8"/>
      <c r="H172" s="8"/>
      <c r="I172" s="8"/>
      <c r="J172" s="8"/>
      <c r="K172" s="8"/>
    </row>
    <row r="173" customFormat="false" ht="15" hidden="false" customHeight="false" outlineLevel="0" collapsed="false">
      <c r="A173" s="4" t="n">
        <v>18</v>
      </c>
      <c r="B173" s="4"/>
      <c r="C173" s="8" t="s">
        <v>265</v>
      </c>
      <c r="D173" s="8" t="n">
        <v>2004</v>
      </c>
      <c r="E173" s="8"/>
      <c r="F173" s="8"/>
      <c r="G173" s="8"/>
      <c r="H173" s="8"/>
      <c r="I173" s="8"/>
      <c r="J173" s="8"/>
      <c r="K173" s="8"/>
    </row>
    <row r="174" customFormat="false" ht="15" hidden="false" customHeight="false" outlineLevel="0" collapsed="false">
      <c r="A174" s="4" t="n">
        <v>19</v>
      </c>
      <c r="B174" s="4"/>
      <c r="C174" s="8" t="s">
        <v>266</v>
      </c>
      <c r="D174" s="8" t="n">
        <v>2004</v>
      </c>
      <c r="E174" s="8"/>
      <c r="F174" s="8"/>
      <c r="G174" s="8"/>
      <c r="H174" s="8"/>
      <c r="I174" s="8"/>
      <c r="J174" s="8"/>
      <c r="K174" s="8"/>
    </row>
    <row r="175" customFormat="false" ht="15" hidden="false" customHeight="false" outlineLevel="0" collapsed="false">
      <c r="A175" s="4" t="n">
        <v>20</v>
      </c>
      <c r="B175" s="4"/>
      <c r="C175" s="8" t="s">
        <v>205</v>
      </c>
      <c r="D175" s="8" t="n">
        <v>2006</v>
      </c>
      <c r="E175" s="8"/>
      <c r="F175" s="8"/>
      <c r="G175" s="8"/>
      <c r="H175" s="8"/>
      <c r="I175" s="8"/>
      <c r="J175" s="8"/>
      <c r="K175" s="8"/>
    </row>
    <row r="176" customFormat="false" ht="15" hidden="false" customHeight="false" outlineLevel="0" collapsed="false">
      <c r="A176" s="4" t="n">
        <v>21</v>
      </c>
      <c r="B176" s="4"/>
      <c r="C176" s="8" t="s">
        <v>267</v>
      </c>
      <c r="D176" s="8" t="n">
        <v>2006</v>
      </c>
      <c r="E176" s="8"/>
      <c r="F176" s="8"/>
      <c r="G176" s="8"/>
      <c r="H176" s="8"/>
      <c r="I176" s="8"/>
      <c r="J176" s="8"/>
      <c r="K176" s="8"/>
    </row>
    <row r="177" customFormat="false" ht="15" hidden="false" customHeight="false" outlineLevel="0" collapsed="false">
      <c r="A177" s="4" t="n">
        <v>22</v>
      </c>
      <c r="B177" s="4"/>
      <c r="C177" s="8" t="s">
        <v>268</v>
      </c>
      <c r="D177" s="8" t="n">
        <v>2006</v>
      </c>
      <c r="E177" s="8"/>
      <c r="F177" s="8"/>
      <c r="G177" s="8"/>
      <c r="H177" s="8"/>
      <c r="I177" s="8"/>
      <c r="J177" s="8"/>
      <c r="K177" s="8"/>
    </row>
    <row r="178" customFormat="false" ht="15" hidden="false" customHeight="false" outlineLevel="0" collapsed="false">
      <c r="A178" s="4" t="n">
        <v>23</v>
      </c>
      <c r="B178" s="4"/>
      <c r="C178" s="8" t="s">
        <v>269</v>
      </c>
      <c r="D178" s="8" t="n">
        <v>2004</v>
      </c>
      <c r="E178" s="8"/>
      <c r="F178" s="8"/>
      <c r="G178" s="8"/>
      <c r="H178" s="8"/>
      <c r="I178" s="8"/>
      <c r="J178" s="8"/>
      <c r="K178" s="8"/>
    </row>
    <row r="179" customFormat="false" ht="15" hidden="false" customHeight="false" outlineLevel="0" collapsed="false">
      <c r="A179" s="4" t="n">
        <v>24</v>
      </c>
      <c r="B179" s="4"/>
      <c r="C179" s="8" t="s">
        <v>270</v>
      </c>
      <c r="D179" s="8" t="n">
        <v>2003</v>
      </c>
      <c r="E179" s="8"/>
      <c r="F179" s="8"/>
      <c r="G179" s="8"/>
      <c r="H179" s="8"/>
      <c r="I179" s="8"/>
      <c r="J179" s="8"/>
      <c r="K179" s="8"/>
    </row>
    <row r="180" customFormat="false" ht="15" hidden="false" customHeight="false" outlineLevel="0" collapsed="false">
      <c r="A180" s="4" t="n">
        <v>25</v>
      </c>
      <c r="B180" s="4"/>
      <c r="C180" s="8" t="s">
        <v>271</v>
      </c>
      <c r="D180" s="8" t="n">
        <v>2002</v>
      </c>
      <c r="E180" s="8"/>
      <c r="F180" s="8"/>
      <c r="G180" s="8"/>
      <c r="H180" s="8"/>
      <c r="I180" s="8"/>
      <c r="J180" s="8"/>
      <c r="K180" s="8"/>
    </row>
    <row r="181" customFormat="false" ht="15" hidden="false" customHeight="false" outlineLevel="0" collapsed="false">
      <c r="A181" s="4" t="n">
        <v>26</v>
      </c>
      <c r="B181" s="4"/>
      <c r="C181" s="8" t="s">
        <v>272</v>
      </c>
      <c r="D181" s="8" t="n">
        <v>2008</v>
      </c>
      <c r="E181" s="8"/>
      <c r="F181" s="8"/>
      <c r="G181" s="8"/>
      <c r="H181" s="8"/>
      <c r="I181" s="8"/>
      <c r="J181" s="8"/>
      <c r="K181" s="8"/>
    </row>
    <row r="182" customFormat="false" ht="15" hidden="false" customHeight="false" outlineLevel="0" collapsed="false">
      <c r="A182" s="4" t="n">
        <v>27</v>
      </c>
      <c r="B182" s="4"/>
      <c r="C182" s="8" t="s">
        <v>273</v>
      </c>
      <c r="D182" s="8" t="n">
        <v>2008</v>
      </c>
      <c r="E182" s="8"/>
      <c r="F182" s="8"/>
      <c r="G182" s="8"/>
      <c r="H182" s="8"/>
      <c r="I182" s="8"/>
      <c r="J182" s="8"/>
      <c r="K182" s="8"/>
    </row>
    <row r="184" customFormat="false" ht="15" hidden="false" customHeight="false" outlineLevel="0" collapsed="false">
      <c r="A184" s="1" t="s">
        <v>0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5" hidden="false" customHeight="false" outlineLevel="0" collapsed="false">
      <c r="C185" s="2" t="s">
        <v>274</v>
      </c>
    </row>
    <row r="186" customFormat="false" ht="15" hidden="false" customHeight="false" outlineLevel="0" collapsed="false">
      <c r="A186" s="13" t="s">
        <v>2</v>
      </c>
      <c r="B186" s="3" t="s">
        <v>3</v>
      </c>
      <c r="C186" s="13" t="s">
        <v>4</v>
      </c>
      <c r="D186" s="13" t="s">
        <v>5</v>
      </c>
      <c r="E186" s="13" t="s">
        <v>6</v>
      </c>
      <c r="F186" s="13" t="s">
        <v>7</v>
      </c>
      <c r="G186" s="13" t="s">
        <v>8</v>
      </c>
      <c r="H186" s="13" t="s">
        <v>9</v>
      </c>
      <c r="I186" s="13" t="s">
        <v>10</v>
      </c>
      <c r="J186" s="13" t="s">
        <v>11</v>
      </c>
      <c r="K186" s="13" t="s">
        <v>12</v>
      </c>
    </row>
    <row r="187" customFormat="false" ht="15" hidden="false" customHeight="false" outlineLevel="0" collapsed="false">
      <c r="A187" s="14" t="n">
        <v>1</v>
      </c>
      <c r="B187" s="14"/>
      <c r="C187" s="5" t="s">
        <v>275</v>
      </c>
      <c r="D187" s="5" t="n">
        <v>1999</v>
      </c>
      <c r="E187" s="5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4" t="n">
        <v>2</v>
      </c>
      <c r="B188" s="14"/>
      <c r="C188" s="5" t="s">
        <v>276</v>
      </c>
      <c r="D188" s="5" t="n">
        <v>1999</v>
      </c>
      <c r="E188" s="5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4" t="n">
        <v>3</v>
      </c>
      <c r="B189" s="14"/>
      <c r="C189" s="5" t="s">
        <v>277</v>
      </c>
      <c r="D189" s="5" t="n">
        <v>2002</v>
      </c>
      <c r="E189" s="5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4" t="n">
        <v>4</v>
      </c>
      <c r="B190" s="14"/>
      <c r="C190" s="5" t="s">
        <v>278</v>
      </c>
      <c r="D190" s="5" t="n">
        <v>2002</v>
      </c>
      <c r="E190" s="5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4" t="n">
        <v>5</v>
      </c>
      <c r="B191" s="14"/>
      <c r="C191" s="5" t="s">
        <v>279</v>
      </c>
      <c r="D191" s="5" t="n">
        <v>2002</v>
      </c>
      <c r="E191" s="5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4" t="n">
        <v>6</v>
      </c>
      <c r="B192" s="14"/>
      <c r="C192" s="5" t="s">
        <v>280</v>
      </c>
      <c r="D192" s="5" t="n">
        <v>2002</v>
      </c>
      <c r="E192" s="5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4" t="n">
        <v>7</v>
      </c>
      <c r="B193" s="14"/>
      <c r="C193" s="5" t="s">
        <v>281</v>
      </c>
      <c r="D193" s="5" t="n">
        <v>2002</v>
      </c>
      <c r="E193" s="5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4" t="n">
        <v>8</v>
      </c>
      <c r="B194" s="14"/>
      <c r="C194" s="5" t="s">
        <v>282</v>
      </c>
      <c r="D194" s="5" t="n">
        <v>2004</v>
      </c>
      <c r="E194" s="5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4" t="n">
        <v>9</v>
      </c>
      <c r="B195" s="14"/>
      <c r="C195" s="5" t="s">
        <v>283</v>
      </c>
      <c r="D195" s="5" t="n">
        <v>2003</v>
      </c>
      <c r="E195" s="5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4" t="n">
        <v>10</v>
      </c>
      <c r="B196" s="14"/>
      <c r="C196" s="5" t="s">
        <v>284</v>
      </c>
      <c r="D196" s="5" t="n">
        <v>2005</v>
      </c>
      <c r="E196" s="5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4" t="n">
        <v>11</v>
      </c>
      <c r="B197" s="14"/>
      <c r="C197" s="5" t="s">
        <v>285</v>
      </c>
      <c r="D197" s="5" t="n">
        <v>2007</v>
      </c>
      <c r="E197" s="5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4" t="n">
        <v>12</v>
      </c>
      <c r="B198" s="14"/>
      <c r="C198" s="5" t="s">
        <v>286</v>
      </c>
      <c r="D198" s="5" t="n">
        <v>2008</v>
      </c>
      <c r="E198" s="5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4" t="n">
        <v>13</v>
      </c>
      <c r="B199" s="14"/>
      <c r="C199" s="5" t="s">
        <v>287</v>
      </c>
      <c r="D199" s="5" t="n">
        <v>2008</v>
      </c>
      <c r="E199" s="5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4" t="n">
        <v>14</v>
      </c>
      <c r="B200" s="14"/>
      <c r="C200" s="5" t="s">
        <v>288</v>
      </c>
      <c r="D200" s="5" t="n">
        <v>2011</v>
      </c>
      <c r="E200" s="5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4" t="n">
        <v>15</v>
      </c>
      <c r="B201" s="14"/>
      <c r="C201" s="5" t="s">
        <v>289</v>
      </c>
      <c r="D201" s="5" t="n">
        <v>2010</v>
      </c>
      <c r="E201" s="5"/>
      <c r="F201" s="5"/>
      <c r="G201" s="5"/>
      <c r="H201" s="5"/>
      <c r="I201" s="5"/>
      <c r="J201" s="5"/>
      <c r="K201" s="5"/>
    </row>
    <row r="203" customFormat="false" ht="15" hidden="false" customHeight="false" outlineLevel="0" collapsed="false">
      <c r="A203" s="1" t="s">
        <v>0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5" hidden="false" customHeight="false" outlineLevel="0" collapsed="false">
      <c r="C204" s="2" t="s">
        <v>290</v>
      </c>
      <c r="D204" s="2"/>
    </row>
    <row r="205" customFormat="false" ht="15" hidden="false" customHeight="false" outlineLevel="0" collapsed="false">
      <c r="A205" s="3" t="s">
        <v>2</v>
      </c>
      <c r="B205" s="3" t="s">
        <v>3</v>
      </c>
      <c r="C205" s="46" t="s">
        <v>4</v>
      </c>
      <c r="D205" s="47" t="s">
        <v>5</v>
      </c>
      <c r="E205" s="47" t="s">
        <v>6</v>
      </c>
      <c r="F205" s="47" t="s">
        <v>7</v>
      </c>
      <c r="G205" s="47" t="s">
        <v>8</v>
      </c>
      <c r="H205" s="47" t="s">
        <v>9</v>
      </c>
      <c r="I205" s="47" t="s">
        <v>10</v>
      </c>
      <c r="J205" s="47" t="s">
        <v>11</v>
      </c>
      <c r="K205" s="47" t="s">
        <v>12</v>
      </c>
    </row>
    <row r="206" customFormat="false" ht="15" hidden="false" customHeight="false" outlineLevel="0" collapsed="false">
      <c r="A206" s="4" t="n">
        <v>1</v>
      </c>
      <c r="B206" s="4"/>
      <c r="C206" s="5" t="s">
        <v>291</v>
      </c>
      <c r="D206" s="8" t="n">
        <v>2013</v>
      </c>
      <c r="E206" s="8"/>
      <c r="F206" s="8"/>
      <c r="G206" s="8"/>
      <c r="H206" s="8"/>
      <c r="I206" s="8"/>
      <c r="J206" s="8"/>
      <c r="K206" s="8"/>
    </row>
    <row r="207" customFormat="false" ht="15" hidden="false" customHeight="false" outlineLevel="0" collapsed="false">
      <c r="A207" s="4" t="n">
        <v>2</v>
      </c>
      <c r="B207" s="4"/>
      <c r="C207" s="5" t="s">
        <v>292</v>
      </c>
      <c r="D207" s="8" t="n">
        <v>2015</v>
      </c>
      <c r="E207" s="8"/>
      <c r="F207" s="8"/>
      <c r="G207" s="8"/>
      <c r="H207" s="8"/>
      <c r="I207" s="8"/>
      <c r="J207" s="8"/>
      <c r="K207" s="8"/>
    </row>
    <row r="208" customFormat="false" ht="15" hidden="false" customHeight="false" outlineLevel="0" collapsed="false">
      <c r="A208" s="4" t="n">
        <v>3</v>
      </c>
      <c r="B208" s="4"/>
      <c r="C208" s="5" t="s">
        <v>293</v>
      </c>
      <c r="D208" s="8" t="n">
        <v>2014</v>
      </c>
      <c r="E208" s="8"/>
      <c r="F208" s="8"/>
      <c r="G208" s="8"/>
      <c r="H208" s="8"/>
      <c r="I208" s="8"/>
      <c r="J208" s="8"/>
      <c r="K208" s="8"/>
    </row>
    <row r="209" customFormat="false" ht="15" hidden="false" customHeight="false" outlineLevel="0" collapsed="false">
      <c r="A209" s="4" t="n">
        <v>4</v>
      </c>
      <c r="B209" s="4"/>
      <c r="C209" s="5" t="s">
        <v>294</v>
      </c>
      <c r="D209" s="31" t="n">
        <v>2009</v>
      </c>
      <c r="E209" s="31"/>
      <c r="F209" s="8"/>
      <c r="G209" s="8"/>
      <c r="H209" s="8"/>
      <c r="I209" s="8"/>
      <c r="J209" s="8"/>
      <c r="K209" s="8"/>
    </row>
    <row r="210" customFormat="false" ht="15" hidden="false" customHeight="false" outlineLevel="0" collapsed="false">
      <c r="A210" s="4" t="n">
        <v>5</v>
      </c>
      <c r="B210" s="4"/>
      <c r="C210" s="5" t="s">
        <v>295</v>
      </c>
      <c r="D210" s="8" t="n">
        <v>2009</v>
      </c>
      <c r="E210" s="8"/>
      <c r="F210" s="8"/>
      <c r="G210" s="8"/>
      <c r="H210" s="8"/>
      <c r="I210" s="8"/>
      <c r="J210" s="8"/>
      <c r="K210" s="8"/>
    </row>
    <row r="211" customFormat="false" ht="15" hidden="false" customHeight="false" outlineLevel="0" collapsed="false">
      <c r="A211" s="4" t="n">
        <v>6</v>
      </c>
      <c r="B211" s="4"/>
      <c r="C211" s="5" t="s">
        <v>296</v>
      </c>
      <c r="D211" s="8" t="n">
        <v>2009</v>
      </c>
      <c r="E211" s="8"/>
      <c r="F211" s="8"/>
      <c r="G211" s="8"/>
      <c r="H211" s="8"/>
      <c r="I211" s="8"/>
      <c r="J211" s="8"/>
      <c r="K211" s="8"/>
    </row>
    <row r="212" customFormat="false" ht="15" hidden="false" customHeight="false" outlineLevel="0" collapsed="false">
      <c r="A212" s="4" t="n">
        <v>7</v>
      </c>
      <c r="B212" s="4"/>
      <c r="C212" s="5" t="s">
        <v>297</v>
      </c>
      <c r="D212" s="8" t="n">
        <v>2009</v>
      </c>
      <c r="E212" s="8"/>
      <c r="F212" s="8"/>
      <c r="G212" s="8"/>
      <c r="H212" s="8"/>
      <c r="I212" s="8"/>
      <c r="J212" s="8"/>
      <c r="K212" s="8"/>
    </row>
    <row r="213" customFormat="false" ht="15" hidden="false" customHeight="false" outlineLevel="0" collapsed="false">
      <c r="A213" s="4" t="n">
        <v>8</v>
      </c>
      <c r="B213" s="4"/>
      <c r="C213" s="5" t="s">
        <v>298</v>
      </c>
      <c r="D213" s="8" t="n">
        <v>2006</v>
      </c>
      <c r="E213" s="8"/>
      <c r="F213" s="8"/>
      <c r="G213" s="8"/>
      <c r="H213" s="8"/>
      <c r="I213" s="8"/>
      <c r="J213" s="8"/>
      <c r="K213" s="8"/>
    </row>
    <row r="215" customFormat="false" ht="15" hidden="false" customHeight="false" outlineLevel="0" collapsed="false">
      <c r="A215" s="1" t="s">
        <v>0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5" hidden="false" customHeight="false" outlineLevel="0" collapsed="false">
      <c r="C216" s="2" t="s">
        <v>299</v>
      </c>
      <c r="D216" s="2"/>
    </row>
    <row r="217" customFormat="false" ht="15" hidden="false" customHeight="false" outlineLevel="0" collapsed="false">
      <c r="A217" s="13" t="s">
        <v>2</v>
      </c>
      <c r="B217" s="3" t="s">
        <v>3</v>
      </c>
      <c r="C217" s="13" t="s">
        <v>4</v>
      </c>
      <c r="D217" s="13" t="s">
        <v>5</v>
      </c>
      <c r="E217" s="13" t="s">
        <v>6</v>
      </c>
      <c r="F217" s="13" t="s">
        <v>7</v>
      </c>
      <c r="G217" s="13" t="s">
        <v>8</v>
      </c>
      <c r="H217" s="13" t="s">
        <v>9</v>
      </c>
      <c r="I217" s="13" t="s">
        <v>10</v>
      </c>
      <c r="J217" s="13" t="s">
        <v>11</v>
      </c>
      <c r="K217" s="13" t="s">
        <v>12</v>
      </c>
    </row>
    <row r="218" customFormat="false" ht="15" hidden="false" customHeight="false" outlineLevel="0" collapsed="false">
      <c r="A218" s="14" t="n">
        <v>1</v>
      </c>
      <c r="B218" s="14"/>
      <c r="C218" s="5" t="s">
        <v>300</v>
      </c>
      <c r="D218" s="5" t="n">
        <v>2007</v>
      </c>
      <c r="E218" s="5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4" t="n">
        <v>2</v>
      </c>
      <c r="B219" s="14"/>
      <c r="C219" s="5" t="s">
        <v>301</v>
      </c>
      <c r="D219" s="5" t="n">
        <v>2007</v>
      </c>
      <c r="E219" s="5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4" t="n">
        <v>3</v>
      </c>
      <c r="B220" s="14"/>
      <c r="C220" s="5" t="s">
        <v>302</v>
      </c>
      <c r="D220" s="5" t="n">
        <v>2005</v>
      </c>
      <c r="E220" s="5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4" t="n">
        <v>4</v>
      </c>
      <c r="B221" s="14"/>
      <c r="C221" s="5" t="s">
        <v>303</v>
      </c>
      <c r="D221" s="5" t="n">
        <v>2005</v>
      </c>
      <c r="E221" s="5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4" t="n">
        <v>5</v>
      </c>
      <c r="B222" s="14"/>
      <c r="C222" s="5" t="s">
        <v>304</v>
      </c>
      <c r="D222" s="5" t="n">
        <v>2005</v>
      </c>
      <c r="E222" s="5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4" t="n">
        <v>6</v>
      </c>
      <c r="B223" s="14"/>
      <c r="C223" s="5" t="s">
        <v>221</v>
      </c>
      <c r="D223" s="5" t="n">
        <v>2008</v>
      </c>
      <c r="E223" s="5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4" t="n">
        <v>7</v>
      </c>
      <c r="B224" s="14"/>
      <c r="C224" s="5" t="s">
        <v>305</v>
      </c>
      <c r="D224" s="5" t="n">
        <v>2008</v>
      </c>
      <c r="E224" s="5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4" t="n">
        <v>8</v>
      </c>
      <c r="B225" s="14"/>
      <c r="C225" s="5" t="s">
        <v>306</v>
      </c>
      <c r="D225" s="5" t="n">
        <v>2007</v>
      </c>
      <c r="E225" s="5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4" t="n">
        <v>9</v>
      </c>
      <c r="B226" s="14"/>
      <c r="C226" s="5" t="s">
        <v>307</v>
      </c>
      <c r="D226" s="5" t="n">
        <v>2005</v>
      </c>
      <c r="E226" s="5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4" t="n">
        <v>10</v>
      </c>
      <c r="B227" s="14"/>
      <c r="C227" s="5" t="s">
        <v>308</v>
      </c>
      <c r="D227" s="5" t="n">
        <v>2005</v>
      </c>
      <c r="E227" s="5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4" t="n">
        <v>11</v>
      </c>
      <c r="B228" s="14"/>
      <c r="C228" s="5" t="s">
        <v>309</v>
      </c>
      <c r="D228" s="5" t="n">
        <v>2003</v>
      </c>
      <c r="E228" s="5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4" t="n">
        <v>12</v>
      </c>
      <c r="B229" s="14"/>
      <c r="C229" s="5" t="s">
        <v>310</v>
      </c>
      <c r="D229" s="5" t="n">
        <v>2005</v>
      </c>
      <c r="E229" s="5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4" t="n">
        <v>13</v>
      </c>
      <c r="B230" s="14"/>
      <c r="C230" s="5" t="s">
        <v>311</v>
      </c>
      <c r="D230" s="5" t="n">
        <v>2007</v>
      </c>
      <c r="E230" s="5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4" t="n">
        <v>14</v>
      </c>
      <c r="B231" s="14"/>
      <c r="C231" s="5" t="s">
        <v>312</v>
      </c>
      <c r="D231" s="5" t="n">
        <v>2007</v>
      </c>
      <c r="E231" s="5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14" t="n">
        <v>15</v>
      </c>
      <c r="B232" s="14"/>
      <c r="C232" s="5" t="s">
        <v>313</v>
      </c>
      <c r="D232" s="5" t="n">
        <v>2008</v>
      </c>
      <c r="E232" s="5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4" t="n">
        <v>16</v>
      </c>
      <c r="B233" s="14"/>
      <c r="C233" s="5" t="s">
        <v>314</v>
      </c>
      <c r="D233" s="5" t="n">
        <v>2010</v>
      </c>
      <c r="E233" s="5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4" t="n">
        <v>17</v>
      </c>
      <c r="B234" s="4"/>
      <c r="C234" s="36" t="s">
        <v>315</v>
      </c>
      <c r="D234" s="36" t="n">
        <v>2009</v>
      </c>
      <c r="E234" s="37"/>
      <c r="F234" s="37"/>
      <c r="G234" s="37"/>
      <c r="H234" s="37"/>
      <c r="I234" s="37"/>
      <c r="J234" s="37"/>
      <c r="K234" s="37"/>
    </row>
    <row r="235" customFormat="false" ht="15" hidden="false" customHeight="false" outlineLevel="0" collapsed="false">
      <c r="A235" s="4" t="n">
        <v>18</v>
      </c>
      <c r="B235" s="4"/>
      <c r="C235" s="36" t="s">
        <v>316</v>
      </c>
      <c r="D235" s="36" t="n">
        <v>2004</v>
      </c>
      <c r="E235" s="37"/>
      <c r="F235" s="37"/>
      <c r="G235" s="37"/>
      <c r="H235" s="37"/>
      <c r="I235" s="37"/>
      <c r="J235" s="37"/>
      <c r="K235" s="37"/>
    </row>
    <row r="237" customFormat="false" ht="15" hidden="false" customHeight="false" outlineLevel="0" collapsed="false">
      <c r="A237" s="1" t="s">
        <v>0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5" hidden="false" customHeight="false" outlineLevel="0" collapsed="false">
      <c r="C238" s="2" t="s">
        <v>317</v>
      </c>
    </row>
    <row r="239" customFormat="false" ht="15" hidden="false" customHeight="false" outlineLevel="0" collapsed="false">
      <c r="A239" s="13" t="s">
        <v>2</v>
      </c>
      <c r="B239" s="3" t="s">
        <v>3</v>
      </c>
      <c r="C239" s="13" t="s">
        <v>4</v>
      </c>
      <c r="D239" s="13" t="s">
        <v>5</v>
      </c>
      <c r="E239" s="13" t="s">
        <v>6</v>
      </c>
      <c r="F239" s="13" t="s">
        <v>7</v>
      </c>
      <c r="G239" s="13" t="s">
        <v>8</v>
      </c>
      <c r="H239" s="13" t="s">
        <v>9</v>
      </c>
      <c r="I239" s="13" t="s">
        <v>10</v>
      </c>
      <c r="J239" s="13" t="s">
        <v>11</v>
      </c>
      <c r="K239" s="13" t="s">
        <v>12</v>
      </c>
    </row>
    <row r="240" customFormat="false" ht="15" hidden="false" customHeight="false" outlineLevel="0" collapsed="false">
      <c r="A240" s="14" t="n">
        <v>1</v>
      </c>
      <c r="B240" s="14"/>
      <c r="C240" s="5" t="s">
        <v>318</v>
      </c>
      <c r="D240" s="5" t="n">
        <v>2009</v>
      </c>
      <c r="E240" s="5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4" t="n">
        <v>2</v>
      </c>
      <c r="B241" s="14"/>
      <c r="C241" s="5" t="s">
        <v>319</v>
      </c>
      <c r="D241" s="5" t="n">
        <v>2008</v>
      </c>
      <c r="E241" s="5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4" t="n">
        <v>3</v>
      </c>
      <c r="B242" s="14"/>
      <c r="C242" s="5" t="s">
        <v>320</v>
      </c>
      <c r="D242" s="5" t="n">
        <v>2006</v>
      </c>
      <c r="E242" s="5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4" t="n">
        <v>4</v>
      </c>
      <c r="B243" s="14"/>
      <c r="C243" s="5" t="s">
        <v>321</v>
      </c>
      <c r="D243" s="5" t="n">
        <v>2005</v>
      </c>
      <c r="E243" s="5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14" t="n">
        <v>5</v>
      </c>
      <c r="B244" s="14"/>
      <c r="C244" s="5" t="s">
        <v>322</v>
      </c>
      <c r="D244" s="5" t="n">
        <v>2005</v>
      </c>
      <c r="E244" s="5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4" t="n">
        <v>6</v>
      </c>
      <c r="B245" s="14"/>
      <c r="C245" s="5" t="s">
        <v>323</v>
      </c>
      <c r="D245" s="5" t="n">
        <v>2005</v>
      </c>
      <c r="E245" s="5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14" t="n">
        <v>7</v>
      </c>
      <c r="B246" s="14"/>
      <c r="C246" s="5" t="s">
        <v>324</v>
      </c>
      <c r="D246" s="5" t="n">
        <v>2003</v>
      </c>
      <c r="E246" s="5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14" t="n">
        <v>8</v>
      </c>
      <c r="B247" s="14"/>
      <c r="C247" s="5" t="s">
        <v>325</v>
      </c>
      <c r="D247" s="5" t="n">
        <v>2003</v>
      </c>
      <c r="E247" s="5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14" t="n">
        <v>9</v>
      </c>
      <c r="B248" s="14"/>
      <c r="C248" s="5" t="s">
        <v>326</v>
      </c>
      <c r="D248" s="5" t="n">
        <v>1999</v>
      </c>
      <c r="E248" s="5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14" t="n">
        <v>10</v>
      </c>
      <c r="B249" s="14"/>
      <c r="C249" s="5" t="s">
        <v>327</v>
      </c>
      <c r="D249" s="5" t="n">
        <v>2005</v>
      </c>
      <c r="E249" s="5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14" t="n">
        <v>11</v>
      </c>
      <c r="B250" s="14"/>
      <c r="C250" s="5" t="s">
        <v>328</v>
      </c>
      <c r="D250" s="5" t="n">
        <v>1998</v>
      </c>
      <c r="E250" s="5"/>
      <c r="F250" s="5"/>
      <c r="G250" s="5"/>
      <c r="H250" s="5"/>
      <c r="I250" s="5"/>
      <c r="J250" s="5"/>
      <c r="K250" s="5"/>
    </row>
    <row r="252" customFormat="false" ht="15" hidden="false" customHeight="false" outlineLevel="0" collapsed="false">
      <c r="A252" s="1" t="s">
        <v>0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5" hidden="false" customHeight="false" outlineLevel="0" collapsed="false">
      <c r="C253" s="2" t="s">
        <v>329</v>
      </c>
    </row>
    <row r="254" customFormat="false" ht="15" hidden="false" customHeight="false" outlineLevel="0" collapsed="false">
      <c r="A254" s="13" t="s">
        <v>2</v>
      </c>
      <c r="B254" s="3" t="s">
        <v>3</v>
      </c>
      <c r="C254" s="13" t="s">
        <v>4</v>
      </c>
      <c r="D254" s="13" t="s">
        <v>5</v>
      </c>
      <c r="E254" s="13" t="s">
        <v>6</v>
      </c>
      <c r="F254" s="13" t="s">
        <v>7</v>
      </c>
      <c r="G254" s="13" t="s">
        <v>8</v>
      </c>
      <c r="H254" s="13" t="s">
        <v>9</v>
      </c>
      <c r="I254" s="13" t="s">
        <v>10</v>
      </c>
      <c r="J254" s="13" t="s">
        <v>11</v>
      </c>
      <c r="K254" s="13" t="s">
        <v>12</v>
      </c>
    </row>
    <row r="255" customFormat="false" ht="15" hidden="false" customHeight="false" outlineLevel="0" collapsed="false">
      <c r="A255" s="14" t="n">
        <v>1</v>
      </c>
      <c r="B255" s="14"/>
      <c r="C255" s="5" t="s">
        <v>128</v>
      </c>
      <c r="D255" s="5" t="n">
        <v>2001</v>
      </c>
      <c r="E255" s="5" t="s">
        <v>330</v>
      </c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4" t="n">
        <v>2</v>
      </c>
      <c r="B256" s="14"/>
      <c r="C256" s="5" t="s">
        <v>331</v>
      </c>
      <c r="D256" s="5" t="n">
        <v>2000</v>
      </c>
      <c r="E256" s="5" t="s">
        <v>184</v>
      </c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4" t="n">
        <v>3</v>
      </c>
      <c r="B257" s="14"/>
      <c r="C257" s="5" t="s">
        <v>332</v>
      </c>
      <c r="D257" s="5" t="n">
        <v>2000</v>
      </c>
      <c r="E257" s="5" t="s">
        <v>129</v>
      </c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4" t="n">
        <v>4</v>
      </c>
      <c r="B258" s="14"/>
      <c r="C258" s="5" t="s">
        <v>333</v>
      </c>
      <c r="D258" s="5" t="n">
        <v>2002</v>
      </c>
      <c r="E258" s="5" t="s">
        <v>334</v>
      </c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4" t="n">
        <v>5</v>
      </c>
      <c r="B259" s="14"/>
      <c r="C259" s="5" t="s">
        <v>335</v>
      </c>
      <c r="D259" s="5" t="n">
        <v>2002</v>
      </c>
      <c r="E259" s="5" t="s">
        <v>336</v>
      </c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4" t="n">
        <v>6</v>
      </c>
      <c r="B260" s="14"/>
      <c r="C260" s="5" t="s">
        <v>337</v>
      </c>
      <c r="D260" s="5" t="n">
        <v>2003</v>
      </c>
      <c r="E260" s="5" t="s">
        <v>129</v>
      </c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4" t="n">
        <v>7</v>
      </c>
      <c r="B261" s="14"/>
      <c r="C261" s="5" t="s">
        <v>338</v>
      </c>
      <c r="D261" s="5" t="n">
        <v>2002</v>
      </c>
      <c r="E261" s="5" t="s">
        <v>339</v>
      </c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4" t="n">
        <v>8</v>
      </c>
      <c r="B262" s="14"/>
      <c r="C262" s="5" t="s">
        <v>340</v>
      </c>
      <c r="D262" s="5" t="n">
        <v>2000</v>
      </c>
      <c r="E262" s="5" t="s">
        <v>341</v>
      </c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4" t="n">
        <v>9</v>
      </c>
      <c r="B263" s="14"/>
      <c r="C263" s="5" t="s">
        <v>342</v>
      </c>
      <c r="D263" s="5" t="n">
        <v>1998</v>
      </c>
      <c r="E263" s="5" t="s">
        <v>118</v>
      </c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4" t="n">
        <v>10</v>
      </c>
      <c r="B264" s="14"/>
      <c r="C264" s="5" t="s">
        <v>343</v>
      </c>
      <c r="D264" s="5" t="n">
        <v>1994</v>
      </c>
      <c r="E264" s="5" t="s">
        <v>129</v>
      </c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4" t="n">
        <v>11</v>
      </c>
      <c r="B265" s="14"/>
      <c r="C265" s="5" t="s">
        <v>344</v>
      </c>
      <c r="D265" s="5" t="n">
        <v>2001</v>
      </c>
      <c r="E265" s="5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4" t="n">
        <v>12</v>
      </c>
      <c r="B266" s="4"/>
      <c r="C266" s="36" t="s">
        <v>345</v>
      </c>
      <c r="D266" s="36" t="n">
        <v>2004</v>
      </c>
      <c r="E266" s="37"/>
      <c r="F266" s="37"/>
      <c r="G266" s="37"/>
      <c r="H266" s="37"/>
      <c r="I266" s="37"/>
      <c r="J266" s="37"/>
      <c r="K266" s="37"/>
    </row>
    <row r="267" customFormat="false" ht="15" hidden="false" customHeight="false" outlineLevel="0" collapsed="false">
      <c r="A267" s="4" t="n">
        <v>13</v>
      </c>
      <c r="B267" s="4"/>
      <c r="C267" s="36" t="s">
        <v>346</v>
      </c>
      <c r="D267" s="36" t="n">
        <v>2006</v>
      </c>
      <c r="E267" s="37"/>
      <c r="F267" s="37"/>
      <c r="G267" s="37"/>
      <c r="H267" s="37"/>
      <c r="I267" s="37"/>
      <c r="J267" s="37"/>
      <c r="K267" s="37"/>
    </row>
    <row r="268" customFormat="false" ht="15" hidden="false" customHeight="false" outlineLevel="0" collapsed="false">
      <c r="A268" s="4" t="n">
        <v>14</v>
      </c>
      <c r="B268" s="4"/>
      <c r="C268" s="36" t="s">
        <v>347</v>
      </c>
      <c r="D268" s="36" t="n">
        <v>2007</v>
      </c>
      <c r="E268" s="37" t="s">
        <v>334</v>
      </c>
      <c r="F268" s="37"/>
      <c r="G268" s="17"/>
      <c r="H268" s="37"/>
      <c r="I268" s="37"/>
      <c r="J268" s="37"/>
      <c r="K268" s="37"/>
    </row>
    <row r="269" customFormat="false" ht="15" hidden="false" customHeight="false" outlineLevel="0" collapsed="false">
      <c r="A269" s="4" t="n">
        <v>15</v>
      </c>
      <c r="B269" s="4"/>
      <c r="C269" s="36" t="s">
        <v>348</v>
      </c>
      <c r="D269" s="36" t="n">
        <v>2006</v>
      </c>
      <c r="E269" s="37" t="s">
        <v>334</v>
      </c>
      <c r="F269" s="37"/>
      <c r="G269" s="37"/>
      <c r="H269" s="37"/>
      <c r="I269" s="37"/>
      <c r="J269" s="37"/>
      <c r="K269" s="37"/>
    </row>
    <row r="270" customFormat="false" ht="15" hidden="false" customHeight="false" outlineLevel="0" collapsed="false">
      <c r="A270" s="4" t="n">
        <v>16</v>
      </c>
      <c r="B270" s="4"/>
      <c r="C270" s="36" t="s">
        <v>349</v>
      </c>
      <c r="D270" s="36" t="n">
        <v>2006</v>
      </c>
      <c r="E270" s="37"/>
      <c r="F270" s="37"/>
      <c r="G270" s="37"/>
      <c r="H270" s="37"/>
      <c r="I270" s="37"/>
      <c r="J270" s="37"/>
      <c r="K270" s="37"/>
    </row>
    <row r="271" customFormat="false" ht="15" hidden="false" customHeight="false" outlineLevel="0" collapsed="false">
      <c r="A271" s="4" t="n">
        <v>17</v>
      </c>
      <c r="B271" s="4"/>
      <c r="C271" s="48" t="s">
        <v>350</v>
      </c>
      <c r="D271" s="37"/>
      <c r="E271" s="37"/>
      <c r="F271" s="37"/>
      <c r="G271" s="37"/>
      <c r="H271" s="37"/>
      <c r="I271" s="37"/>
      <c r="J271" s="37"/>
      <c r="K271" s="37"/>
    </row>
    <row r="272" customFormat="false" ht="15" hidden="false" customHeight="false" outlineLevel="0" collapsed="false">
      <c r="A272" s="4" t="n">
        <v>18</v>
      </c>
      <c r="B272" s="4"/>
      <c r="C272" s="5" t="s">
        <v>351</v>
      </c>
      <c r="D272" s="5" t="n">
        <v>2010</v>
      </c>
      <c r="E272" s="5" t="s">
        <v>334</v>
      </c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4" t="n">
        <v>19</v>
      </c>
      <c r="B273" s="4"/>
      <c r="C273" s="8" t="s">
        <v>352</v>
      </c>
      <c r="D273" s="8" t="n">
        <v>2001</v>
      </c>
      <c r="E273" s="8" t="s">
        <v>334</v>
      </c>
      <c r="F273" s="8"/>
      <c r="G273" s="8"/>
      <c r="H273" s="8"/>
      <c r="I273" s="8"/>
      <c r="J273" s="8"/>
      <c r="K273" s="8"/>
    </row>
    <row r="274" customFormat="false" ht="15" hidden="false" customHeight="false" outlineLevel="0" collapsed="false">
      <c r="A274" s="4" t="n">
        <v>20</v>
      </c>
      <c r="B274" s="4"/>
      <c r="C274" s="8" t="s">
        <v>353</v>
      </c>
      <c r="D274" s="8" t="n">
        <v>2009</v>
      </c>
      <c r="E274" s="8" t="s">
        <v>129</v>
      </c>
      <c r="F274" s="8"/>
      <c r="G274" s="8"/>
      <c r="H274" s="8"/>
      <c r="I274" s="8"/>
      <c r="J274" s="8"/>
      <c r="K274" s="8"/>
    </row>
    <row r="275" customFormat="false" ht="15" hidden="false" customHeight="false" outlineLevel="0" collapsed="false">
      <c r="A275" s="4" t="n">
        <v>21</v>
      </c>
      <c r="B275" s="4"/>
      <c r="C275" s="8" t="s">
        <v>354</v>
      </c>
      <c r="D275" s="8" t="n">
        <v>2009</v>
      </c>
      <c r="E275" s="8" t="s">
        <v>129</v>
      </c>
      <c r="F275" s="8"/>
      <c r="G275" s="8"/>
      <c r="H275" s="8"/>
      <c r="I275" s="8"/>
      <c r="J275" s="8"/>
      <c r="K275" s="8"/>
    </row>
    <row r="276" customFormat="false" ht="15" hidden="false" customHeight="false" outlineLevel="0" collapsed="false">
      <c r="A276" s="4" t="n">
        <v>22</v>
      </c>
      <c r="B276" s="4"/>
      <c r="C276" s="8" t="s">
        <v>355</v>
      </c>
      <c r="D276" s="8" t="n">
        <v>2010</v>
      </c>
      <c r="E276" s="8" t="s">
        <v>129</v>
      </c>
      <c r="F276" s="8"/>
      <c r="G276" s="8"/>
      <c r="H276" s="8"/>
      <c r="I276" s="8"/>
      <c r="J276" s="8"/>
      <c r="K276" s="8"/>
    </row>
    <row r="277" customFormat="false" ht="15" hidden="false" customHeight="false" outlineLevel="0" collapsed="false">
      <c r="A277" s="4" t="n">
        <v>23</v>
      </c>
      <c r="B277" s="4"/>
      <c r="C277" s="8" t="s">
        <v>356</v>
      </c>
      <c r="D277" s="8" t="n">
        <v>2008</v>
      </c>
      <c r="E277" s="8" t="s">
        <v>129</v>
      </c>
      <c r="F277" s="8"/>
      <c r="G277" s="8"/>
      <c r="H277" s="8"/>
      <c r="I277" s="8"/>
      <c r="J277" s="8"/>
      <c r="K277" s="8"/>
    </row>
    <row r="278" customFormat="false" ht="15" hidden="false" customHeight="false" outlineLevel="0" collapsed="false">
      <c r="A278" s="4" t="n">
        <v>24</v>
      </c>
      <c r="B278" s="4"/>
      <c r="C278" s="8" t="s">
        <v>357</v>
      </c>
      <c r="D278" s="8" t="n">
        <v>2008</v>
      </c>
      <c r="E278" s="8" t="s">
        <v>334</v>
      </c>
      <c r="F278" s="8"/>
      <c r="G278" s="8"/>
      <c r="H278" s="8"/>
      <c r="I278" s="8"/>
      <c r="J278" s="8"/>
      <c r="K278" s="8"/>
    </row>
    <row r="279" customFormat="false" ht="15" hidden="false" customHeight="false" outlineLevel="0" collapsed="false">
      <c r="A279" s="4" t="n">
        <v>25</v>
      </c>
      <c r="B279" s="4"/>
      <c r="C279" s="8" t="s">
        <v>358</v>
      </c>
      <c r="D279" s="8" t="n">
        <v>2009</v>
      </c>
      <c r="E279" s="8" t="s">
        <v>129</v>
      </c>
      <c r="F279" s="8"/>
      <c r="G279" s="8"/>
      <c r="H279" s="8"/>
      <c r="I279" s="8"/>
      <c r="J279" s="8"/>
      <c r="K279" s="8"/>
    </row>
    <row r="280" customFormat="false" ht="15" hidden="false" customHeight="false" outlineLevel="0" collapsed="false">
      <c r="A280" s="4" t="n">
        <v>26</v>
      </c>
      <c r="B280" s="4"/>
      <c r="C280" s="8" t="s">
        <v>359</v>
      </c>
      <c r="D280" s="8" t="n">
        <v>2007</v>
      </c>
      <c r="E280" s="8"/>
      <c r="F280" s="8"/>
      <c r="G280" s="8"/>
      <c r="H280" s="8"/>
      <c r="I280" s="8"/>
      <c r="J280" s="8"/>
      <c r="K280" s="8"/>
    </row>
    <row r="281" customFormat="false" ht="15" hidden="false" customHeight="false" outlineLevel="0" collapsed="false">
      <c r="A281" s="4" t="n">
        <v>27</v>
      </c>
      <c r="B281" s="4"/>
      <c r="C281" s="8" t="s">
        <v>360</v>
      </c>
      <c r="D281" s="8" t="n">
        <v>2008</v>
      </c>
      <c r="E281" s="8"/>
      <c r="F281" s="8"/>
      <c r="G281" s="8"/>
      <c r="H281" s="8"/>
      <c r="I281" s="8"/>
      <c r="J281" s="8"/>
      <c r="K281" s="8"/>
    </row>
    <row r="282" customFormat="false" ht="15" hidden="false" customHeight="false" outlineLevel="0" collapsed="false">
      <c r="A282" s="4" t="n">
        <v>28</v>
      </c>
      <c r="B282" s="4"/>
      <c r="C282" s="8" t="s">
        <v>361</v>
      </c>
      <c r="D282" s="8" t="n">
        <v>2007</v>
      </c>
      <c r="E282" s="8"/>
      <c r="F282" s="8"/>
      <c r="G282" s="8"/>
      <c r="H282" s="8"/>
      <c r="I282" s="8"/>
      <c r="J282" s="8"/>
      <c r="K282" s="8"/>
    </row>
    <row r="283" customFormat="false" ht="15" hidden="false" customHeight="false" outlineLevel="0" collapsed="false">
      <c r="A283" s="4" t="n">
        <v>29</v>
      </c>
      <c r="B283" s="4"/>
      <c r="C283" s="8" t="s">
        <v>362</v>
      </c>
      <c r="D283" s="8" t="n">
        <v>2006</v>
      </c>
      <c r="E283" s="8"/>
      <c r="F283" s="8"/>
      <c r="G283" s="8"/>
      <c r="H283" s="8"/>
      <c r="I283" s="8"/>
      <c r="J283" s="8"/>
      <c r="K283" s="8"/>
    </row>
    <row r="284" customFormat="false" ht="15" hidden="false" customHeight="false" outlineLevel="0" collapsed="false">
      <c r="A284" s="4" t="n">
        <v>30</v>
      </c>
      <c r="B284" s="4"/>
      <c r="C284" s="8" t="s">
        <v>363</v>
      </c>
      <c r="D284" s="8" t="n">
        <v>2006</v>
      </c>
      <c r="E284" s="8"/>
      <c r="F284" s="8"/>
      <c r="G284" s="8"/>
      <c r="H284" s="8"/>
      <c r="I284" s="8"/>
      <c r="J284" s="8"/>
      <c r="K284" s="8"/>
    </row>
    <row r="285" customFormat="false" ht="15" hidden="false" customHeight="false" outlineLevel="0" collapsed="false">
      <c r="A285" s="4" t="n">
        <v>31</v>
      </c>
      <c r="B285" s="4"/>
      <c r="C285" s="8" t="s">
        <v>364</v>
      </c>
      <c r="D285" s="8" t="n">
        <v>2008</v>
      </c>
      <c r="E285" s="8"/>
      <c r="F285" s="8"/>
      <c r="G285" s="8"/>
      <c r="H285" s="8"/>
      <c r="I285" s="8"/>
      <c r="J285" s="8"/>
      <c r="K285" s="8"/>
    </row>
    <row r="286" customFormat="false" ht="15" hidden="false" customHeight="false" outlineLevel="0" collapsed="false">
      <c r="A286" s="4" t="n">
        <v>32</v>
      </c>
      <c r="B286" s="4"/>
      <c r="C286" s="8" t="s">
        <v>289</v>
      </c>
      <c r="D286" s="8" t="n">
        <v>2008</v>
      </c>
      <c r="E286" s="8"/>
      <c r="F286" s="8"/>
      <c r="G286" s="8"/>
      <c r="H286" s="8"/>
      <c r="I286" s="8"/>
      <c r="J286" s="8"/>
      <c r="K286" s="8"/>
    </row>
    <row r="287" customFormat="false" ht="15" hidden="false" customHeight="false" outlineLevel="0" collapsed="false">
      <c r="A287" s="4" t="n">
        <v>33</v>
      </c>
      <c r="B287" s="4"/>
      <c r="C287" s="8" t="s">
        <v>365</v>
      </c>
      <c r="D287" s="8" t="n">
        <v>2008</v>
      </c>
      <c r="E287" s="8"/>
      <c r="F287" s="8"/>
      <c r="G287" s="8"/>
      <c r="H287" s="8"/>
      <c r="I287" s="8"/>
      <c r="J287" s="8"/>
      <c r="K287" s="8"/>
    </row>
    <row r="288" customFormat="false" ht="15" hidden="false" customHeight="false" outlineLevel="0" collapsed="false">
      <c r="A288" s="4" t="n">
        <v>34</v>
      </c>
      <c r="B288" s="4"/>
      <c r="C288" s="8" t="s">
        <v>366</v>
      </c>
      <c r="D288" s="8" t="n">
        <v>2009</v>
      </c>
      <c r="E288" s="8"/>
      <c r="F288" s="8"/>
      <c r="G288" s="8"/>
      <c r="H288" s="8"/>
      <c r="I288" s="8"/>
      <c r="J288" s="8"/>
      <c r="K288" s="8"/>
    </row>
    <row r="289" customFormat="false" ht="15" hidden="false" customHeight="false" outlineLevel="0" collapsed="false">
      <c r="A289" s="4" t="n">
        <v>35</v>
      </c>
      <c r="B289" s="4"/>
      <c r="C289" s="8" t="s">
        <v>367</v>
      </c>
      <c r="D289" s="8" t="n">
        <v>2008</v>
      </c>
      <c r="E289" s="8"/>
      <c r="F289" s="8"/>
      <c r="G289" s="8"/>
      <c r="H289" s="8"/>
      <c r="I289" s="8"/>
      <c r="J289" s="8"/>
      <c r="K289" s="8"/>
    </row>
    <row r="290" customFormat="false" ht="15" hidden="false" customHeight="false" outlineLevel="0" collapsed="false">
      <c r="A290" s="4" t="n">
        <v>36</v>
      </c>
      <c r="B290" s="4"/>
      <c r="C290" s="8" t="s">
        <v>368</v>
      </c>
      <c r="D290" s="8" t="n">
        <v>2008</v>
      </c>
      <c r="E290" s="8"/>
      <c r="F290" s="8"/>
      <c r="G290" s="8"/>
      <c r="H290" s="8"/>
      <c r="I290" s="8"/>
      <c r="J290" s="8"/>
      <c r="K290" s="8"/>
    </row>
    <row r="291" customFormat="false" ht="15" hidden="false" customHeight="false" outlineLevel="0" collapsed="false">
      <c r="A291" s="4" t="n">
        <v>37</v>
      </c>
      <c r="B291" s="4"/>
      <c r="C291" s="8" t="s">
        <v>369</v>
      </c>
      <c r="D291" s="8" t="n">
        <v>2009</v>
      </c>
      <c r="E291" s="8"/>
      <c r="F291" s="8"/>
      <c r="G291" s="8"/>
      <c r="H291" s="8"/>
      <c r="I291" s="8"/>
      <c r="J291" s="8"/>
      <c r="K291" s="8"/>
    </row>
    <row r="292" customFormat="false" ht="15" hidden="false" customHeight="false" outlineLevel="0" collapsed="false">
      <c r="A292" s="4" t="n">
        <v>38</v>
      </c>
      <c r="B292" s="4"/>
      <c r="C292" s="8" t="s">
        <v>370</v>
      </c>
      <c r="D292" s="8" t="n">
        <v>2010</v>
      </c>
      <c r="E292" s="8" t="s">
        <v>334</v>
      </c>
      <c r="F292" s="8"/>
      <c r="G292" s="8"/>
      <c r="H292" s="8"/>
      <c r="I292" s="8"/>
      <c r="J292" s="8"/>
      <c r="K292" s="8"/>
    </row>
    <row r="293" customFormat="false" ht="15" hidden="false" customHeight="false" outlineLevel="0" collapsed="false">
      <c r="A293" s="4" t="n">
        <v>39</v>
      </c>
      <c r="B293" s="4"/>
      <c r="C293" s="8" t="s">
        <v>371</v>
      </c>
      <c r="D293" s="8" t="n">
        <v>2010</v>
      </c>
      <c r="E293" s="8" t="s">
        <v>334</v>
      </c>
      <c r="F293" s="8"/>
      <c r="G293" s="8"/>
      <c r="H293" s="8"/>
      <c r="I293" s="8"/>
      <c r="J293" s="8"/>
      <c r="K293" s="8"/>
    </row>
    <row r="294" customFormat="false" ht="15" hidden="false" customHeight="false" outlineLevel="0" collapsed="false">
      <c r="A294" s="4" t="n">
        <v>40</v>
      </c>
      <c r="B294" s="4"/>
      <c r="C294" s="8" t="s">
        <v>372</v>
      </c>
      <c r="D294" s="8" t="n">
        <v>2011</v>
      </c>
      <c r="E294" s="8" t="s">
        <v>129</v>
      </c>
      <c r="F294" s="8"/>
      <c r="G294" s="8"/>
      <c r="H294" s="8"/>
      <c r="I294" s="8"/>
      <c r="J294" s="8"/>
      <c r="K294" s="8"/>
    </row>
    <row r="295" customFormat="false" ht="15" hidden="false" customHeight="false" outlineLevel="0" collapsed="false">
      <c r="A295" s="4" t="n">
        <v>41</v>
      </c>
      <c r="B295" s="4"/>
      <c r="C295" s="8" t="s">
        <v>373</v>
      </c>
      <c r="D295" s="8" t="n">
        <v>2008</v>
      </c>
      <c r="E295" s="8" t="s">
        <v>129</v>
      </c>
      <c r="F295" s="8"/>
      <c r="G295" s="8"/>
      <c r="H295" s="8"/>
      <c r="I295" s="8"/>
      <c r="J295" s="8"/>
      <c r="K295" s="8"/>
    </row>
    <row r="297" customFormat="false" ht="15" hidden="false" customHeight="false" outlineLevel="0" collapsed="false">
      <c r="A297" s="1" t="s">
        <v>0</v>
      </c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5" hidden="false" customHeight="false" outlineLevel="0" collapsed="false">
      <c r="C298" s="2" t="s">
        <v>374</v>
      </c>
      <c r="D298" s="2"/>
    </row>
    <row r="299" customFormat="false" ht="15" hidden="false" customHeight="false" outlineLevel="0" collapsed="false">
      <c r="A299" s="13" t="s">
        <v>2</v>
      </c>
      <c r="B299" s="3" t="s">
        <v>3</v>
      </c>
      <c r="C299" s="13" t="s">
        <v>4</v>
      </c>
      <c r="D299" s="13" t="s">
        <v>5</v>
      </c>
      <c r="E299" s="13" t="s">
        <v>6</v>
      </c>
      <c r="F299" s="13" t="s">
        <v>7</v>
      </c>
      <c r="G299" s="13" t="s">
        <v>8</v>
      </c>
      <c r="H299" s="13" t="s">
        <v>9</v>
      </c>
      <c r="I299" s="13" t="s">
        <v>10</v>
      </c>
      <c r="J299" s="13" t="s">
        <v>11</v>
      </c>
      <c r="K299" s="13" t="s">
        <v>12</v>
      </c>
    </row>
    <row r="300" customFormat="false" ht="15" hidden="false" customHeight="false" outlineLevel="0" collapsed="false">
      <c r="A300" s="14" t="n">
        <v>1</v>
      </c>
      <c r="B300" s="14"/>
      <c r="C300" s="5" t="s">
        <v>375</v>
      </c>
      <c r="D300" s="5" t="n">
        <v>2002</v>
      </c>
      <c r="E300" s="5" t="s">
        <v>172</v>
      </c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4" t="n">
        <v>2</v>
      </c>
      <c r="B301" s="14"/>
      <c r="C301" s="5" t="s">
        <v>376</v>
      </c>
      <c r="D301" s="5" t="n">
        <v>2000</v>
      </c>
      <c r="E301" s="5" t="s">
        <v>377</v>
      </c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4" t="n">
        <v>3</v>
      </c>
      <c r="B302" s="14"/>
      <c r="C302" s="5" t="s">
        <v>378</v>
      </c>
      <c r="D302" s="5" t="n">
        <v>2000</v>
      </c>
      <c r="E302" s="5" t="s">
        <v>172</v>
      </c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4" t="n">
        <v>4</v>
      </c>
      <c r="B303" s="14"/>
      <c r="C303" s="5" t="s">
        <v>379</v>
      </c>
      <c r="D303" s="5" t="n">
        <v>2005</v>
      </c>
      <c r="E303" s="5" t="s">
        <v>380</v>
      </c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4" t="n">
        <v>5</v>
      </c>
      <c r="B304" s="14"/>
      <c r="C304" s="5" t="s">
        <v>381</v>
      </c>
      <c r="D304" s="5" t="n">
        <v>2002</v>
      </c>
      <c r="E304" s="5" t="s">
        <v>172</v>
      </c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4" t="n">
        <v>6</v>
      </c>
      <c r="B305" s="14"/>
      <c r="C305" s="5" t="s">
        <v>382</v>
      </c>
      <c r="D305" s="5" t="n">
        <v>2007</v>
      </c>
      <c r="E305" s="5" t="s">
        <v>380</v>
      </c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4" t="n">
        <v>7</v>
      </c>
      <c r="B306" s="14"/>
      <c r="C306" s="5" t="s">
        <v>383</v>
      </c>
      <c r="D306" s="5" t="n">
        <v>2006</v>
      </c>
      <c r="E306" s="5" t="s">
        <v>172</v>
      </c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4" t="n">
        <v>8</v>
      </c>
      <c r="B307" s="14"/>
      <c r="C307" s="5" t="s">
        <v>384</v>
      </c>
      <c r="D307" s="5" t="n">
        <v>2008</v>
      </c>
      <c r="E307" s="5" t="s">
        <v>172</v>
      </c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4" t="n">
        <v>9</v>
      </c>
      <c r="B308" s="14"/>
      <c r="C308" s="5" t="s">
        <v>385</v>
      </c>
      <c r="D308" s="5" t="n">
        <v>2001</v>
      </c>
      <c r="E308" s="5" t="s">
        <v>172</v>
      </c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4" t="n">
        <v>10</v>
      </c>
      <c r="B309" s="14"/>
      <c r="C309" s="5" t="s">
        <v>386</v>
      </c>
      <c r="D309" s="5" t="n">
        <v>1999</v>
      </c>
      <c r="E309" s="5" t="s">
        <v>172</v>
      </c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4" t="n">
        <v>11</v>
      </c>
      <c r="B310" s="14"/>
      <c r="C310" s="5" t="s">
        <v>387</v>
      </c>
      <c r="D310" s="5" t="n">
        <v>2001</v>
      </c>
      <c r="E310" s="5" t="s">
        <v>172</v>
      </c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4" t="n">
        <v>12</v>
      </c>
      <c r="B311" s="4"/>
      <c r="C311" s="36" t="s">
        <v>388</v>
      </c>
      <c r="D311" s="36" t="n">
        <v>2001</v>
      </c>
      <c r="E311" s="37" t="s">
        <v>172</v>
      </c>
      <c r="F311" s="37"/>
      <c r="G311" s="37"/>
      <c r="H311" s="37"/>
      <c r="I311" s="37"/>
      <c r="J311" s="37"/>
      <c r="K311" s="37"/>
    </row>
    <row r="312" customFormat="false" ht="15" hidden="false" customHeight="false" outlineLevel="0" collapsed="false">
      <c r="A312" s="4" t="n">
        <v>13</v>
      </c>
      <c r="B312" s="4"/>
      <c r="C312" s="36" t="s">
        <v>188</v>
      </c>
      <c r="D312" s="36" t="n">
        <v>2001</v>
      </c>
      <c r="E312" s="37" t="s">
        <v>172</v>
      </c>
      <c r="F312" s="37"/>
      <c r="G312" s="37"/>
      <c r="H312" s="37"/>
      <c r="I312" s="37"/>
      <c r="J312" s="37"/>
      <c r="K312" s="37"/>
    </row>
    <row r="313" customFormat="false" ht="15" hidden="false" customHeight="false" outlineLevel="0" collapsed="false">
      <c r="A313" s="4" t="n">
        <v>14</v>
      </c>
      <c r="B313" s="4"/>
      <c r="C313" s="36" t="s">
        <v>389</v>
      </c>
      <c r="D313" s="36" t="n">
        <v>2006</v>
      </c>
      <c r="E313" s="37" t="s">
        <v>172</v>
      </c>
      <c r="F313" s="37"/>
      <c r="G313" s="17"/>
      <c r="H313" s="37"/>
      <c r="I313" s="37"/>
      <c r="J313" s="37"/>
      <c r="K313" s="37"/>
    </row>
    <row r="314" customFormat="false" ht="15" hidden="false" customHeight="false" outlineLevel="0" collapsed="false">
      <c r="A314" s="4" t="n">
        <v>15</v>
      </c>
      <c r="B314" s="4"/>
      <c r="C314" s="36" t="s">
        <v>390</v>
      </c>
      <c r="D314" s="36" t="n">
        <v>2002</v>
      </c>
      <c r="E314" s="37" t="s">
        <v>136</v>
      </c>
      <c r="F314" s="37"/>
      <c r="G314" s="37"/>
      <c r="H314" s="37"/>
      <c r="I314" s="37"/>
      <c r="J314" s="37"/>
      <c r="K314" s="37"/>
    </row>
    <row r="315" customFormat="false" ht="15" hidden="false" customHeight="false" outlineLevel="0" collapsed="false">
      <c r="A315" s="4" t="n">
        <v>16</v>
      </c>
      <c r="B315" s="4"/>
      <c r="C315" s="36" t="s">
        <v>391</v>
      </c>
      <c r="D315" s="36" t="n">
        <v>1999</v>
      </c>
      <c r="E315" s="37" t="s">
        <v>129</v>
      </c>
      <c r="F315" s="37"/>
      <c r="G315" s="37"/>
      <c r="H315" s="37"/>
      <c r="I315" s="37"/>
      <c r="J315" s="37"/>
      <c r="K315" s="37"/>
    </row>
    <row r="316" customFormat="false" ht="15" hidden="false" customHeight="false" outlineLevel="0" collapsed="false">
      <c r="A316" s="4" t="n">
        <v>17</v>
      </c>
      <c r="B316" s="4"/>
      <c r="C316" s="36" t="s">
        <v>392</v>
      </c>
      <c r="D316" s="19" t="n">
        <v>2003</v>
      </c>
      <c r="E316" s="37" t="s">
        <v>380</v>
      </c>
      <c r="F316" s="37"/>
      <c r="G316" s="37"/>
      <c r="H316" s="37"/>
      <c r="I316" s="37"/>
      <c r="J316" s="37"/>
      <c r="K316" s="37"/>
    </row>
    <row r="317" customFormat="false" ht="15" hidden="false" customHeight="false" outlineLevel="0" collapsed="false">
      <c r="A317" s="4" t="n">
        <v>18</v>
      </c>
      <c r="B317" s="4"/>
      <c r="C317" s="5" t="s">
        <v>393</v>
      </c>
      <c r="D317" s="5" t="n">
        <v>2008</v>
      </c>
      <c r="E317" s="5" t="s">
        <v>172</v>
      </c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4" t="n">
        <v>19</v>
      </c>
      <c r="B318" s="4"/>
      <c r="C318" s="8" t="s">
        <v>394</v>
      </c>
      <c r="D318" s="8" t="n">
        <v>2001</v>
      </c>
      <c r="E318" s="8" t="s">
        <v>172</v>
      </c>
      <c r="F318" s="8"/>
      <c r="G318" s="8"/>
      <c r="H318" s="8"/>
      <c r="I318" s="8"/>
      <c r="J318" s="8"/>
      <c r="K318" s="8"/>
    </row>
    <row r="319" customFormat="false" ht="15" hidden="false" customHeight="false" outlineLevel="0" collapsed="false">
      <c r="A319" s="4" t="n">
        <v>20</v>
      </c>
      <c r="B319" s="4"/>
      <c r="C319" s="8" t="s">
        <v>395</v>
      </c>
      <c r="D319" s="8" t="n">
        <v>2009</v>
      </c>
      <c r="E319" s="8" t="s">
        <v>172</v>
      </c>
      <c r="F319" s="8"/>
      <c r="G319" s="8"/>
      <c r="H319" s="8"/>
      <c r="I319" s="8"/>
      <c r="J319" s="8"/>
      <c r="K319" s="8"/>
    </row>
    <row r="320" customFormat="false" ht="15" hidden="false" customHeight="false" outlineLevel="0" collapsed="false">
      <c r="A320" s="4" t="n">
        <v>21</v>
      </c>
      <c r="B320" s="4"/>
      <c r="C320" s="8" t="s">
        <v>396</v>
      </c>
      <c r="D320" s="8" t="n">
        <v>2006</v>
      </c>
      <c r="E320" s="8" t="s">
        <v>172</v>
      </c>
      <c r="F320" s="8"/>
      <c r="G320" s="8"/>
      <c r="H320" s="8"/>
      <c r="I320" s="8"/>
      <c r="J320" s="8"/>
      <c r="K320" s="8"/>
    </row>
    <row r="321" customFormat="false" ht="15" hidden="false" customHeight="false" outlineLevel="0" collapsed="false">
      <c r="A321" s="4" t="n">
        <v>22</v>
      </c>
      <c r="B321" s="4"/>
      <c r="C321" s="8" t="s">
        <v>397</v>
      </c>
      <c r="D321" s="8" t="n">
        <v>2002</v>
      </c>
      <c r="E321" s="8" t="s">
        <v>172</v>
      </c>
      <c r="F321" s="8"/>
      <c r="G321" s="8"/>
      <c r="H321" s="8"/>
      <c r="I321" s="8"/>
      <c r="J321" s="8"/>
      <c r="K321" s="8"/>
    </row>
    <row r="322" customFormat="false" ht="15" hidden="false" customHeight="false" outlineLevel="0" collapsed="false">
      <c r="A322" s="4" t="n">
        <v>23</v>
      </c>
      <c r="B322" s="4"/>
      <c r="C322" s="8" t="s">
        <v>398</v>
      </c>
      <c r="D322" s="8" t="n">
        <v>2001</v>
      </c>
      <c r="E322" s="8" t="s">
        <v>172</v>
      </c>
      <c r="F322" s="8"/>
      <c r="G322" s="8"/>
      <c r="H322" s="8"/>
      <c r="I322" s="8"/>
      <c r="J322" s="8"/>
      <c r="K322" s="8"/>
    </row>
    <row r="323" customFormat="false" ht="15" hidden="false" customHeight="false" outlineLevel="0" collapsed="false">
      <c r="A323" s="4" t="n">
        <v>24</v>
      </c>
      <c r="B323" s="4"/>
      <c r="C323" s="8" t="s">
        <v>399</v>
      </c>
      <c r="D323" s="8" t="n">
        <v>2002</v>
      </c>
      <c r="E323" s="8" t="s">
        <v>241</v>
      </c>
      <c r="F323" s="8"/>
      <c r="G323" s="8"/>
      <c r="H323" s="8"/>
      <c r="I323" s="8"/>
      <c r="J323" s="8"/>
      <c r="K323" s="8"/>
    </row>
    <row r="324" customFormat="false" ht="15" hidden="false" customHeight="false" outlineLevel="0" collapsed="false">
      <c r="A324" s="4" t="n">
        <v>25</v>
      </c>
      <c r="B324" s="4"/>
      <c r="C324" s="8" t="s">
        <v>400</v>
      </c>
      <c r="D324" s="8" t="n">
        <v>2003</v>
      </c>
      <c r="E324" s="8" t="s">
        <v>172</v>
      </c>
      <c r="F324" s="8"/>
      <c r="G324" s="8"/>
      <c r="H324" s="8"/>
      <c r="I324" s="8"/>
      <c r="J324" s="8"/>
      <c r="K324" s="8"/>
    </row>
    <row r="325" customFormat="false" ht="15" hidden="false" customHeight="false" outlineLevel="0" collapsed="false">
      <c r="A325" s="4" t="n">
        <v>26</v>
      </c>
      <c r="B325" s="4"/>
      <c r="C325" s="8" t="s">
        <v>401</v>
      </c>
      <c r="D325" s="8" t="n">
        <v>2005</v>
      </c>
      <c r="E325" s="8" t="s">
        <v>172</v>
      </c>
      <c r="F325" s="8"/>
      <c r="G325" s="8"/>
      <c r="H325" s="8"/>
      <c r="I325" s="8"/>
      <c r="J325" s="8"/>
      <c r="K325" s="8"/>
    </row>
    <row r="326" customFormat="false" ht="15" hidden="false" customHeight="false" outlineLevel="0" collapsed="false">
      <c r="A326" s="4" t="n">
        <v>27</v>
      </c>
      <c r="B326" s="4"/>
      <c r="C326" s="8" t="s">
        <v>402</v>
      </c>
      <c r="D326" s="8" t="n">
        <v>2004</v>
      </c>
      <c r="E326" s="8" t="s">
        <v>184</v>
      </c>
      <c r="F326" s="8"/>
      <c r="G326" s="8"/>
      <c r="H326" s="8"/>
      <c r="I326" s="8"/>
      <c r="J326" s="8"/>
      <c r="K326" s="8"/>
    </row>
    <row r="327" customFormat="false" ht="15" hidden="false" customHeight="false" outlineLevel="0" collapsed="false">
      <c r="A327" s="4" t="n">
        <v>28</v>
      </c>
      <c r="B327" s="4"/>
      <c r="C327" s="8" t="s">
        <v>403</v>
      </c>
      <c r="D327" s="8" t="n">
        <v>2010</v>
      </c>
      <c r="E327" s="8" t="s">
        <v>184</v>
      </c>
      <c r="F327" s="8"/>
      <c r="G327" s="8"/>
      <c r="H327" s="8"/>
      <c r="I327" s="8"/>
      <c r="J327" s="8"/>
      <c r="K327" s="8"/>
    </row>
    <row r="328" customFormat="false" ht="15" hidden="false" customHeight="false" outlineLevel="0" collapsed="false">
      <c r="A328" s="4" t="n">
        <v>29</v>
      </c>
      <c r="B328" s="4"/>
      <c r="C328" s="8" t="s">
        <v>404</v>
      </c>
      <c r="D328" s="8" t="n">
        <v>2002</v>
      </c>
      <c r="E328" s="8" t="s">
        <v>241</v>
      </c>
      <c r="F328" s="8"/>
      <c r="G328" s="8"/>
      <c r="H328" s="8"/>
      <c r="I328" s="8"/>
      <c r="J328" s="8"/>
      <c r="K328" s="8"/>
    </row>
    <row r="329" customFormat="false" ht="15" hidden="false" customHeight="false" outlineLevel="0" collapsed="false">
      <c r="A329" s="4" t="n">
        <v>30</v>
      </c>
      <c r="B329" s="4"/>
      <c r="C329" s="8" t="s">
        <v>405</v>
      </c>
      <c r="D329" s="8" t="n">
        <v>2009</v>
      </c>
      <c r="E329" s="8" t="s">
        <v>172</v>
      </c>
      <c r="F329" s="8"/>
      <c r="G329" s="8"/>
      <c r="H329" s="8"/>
      <c r="I329" s="8"/>
      <c r="J329" s="8"/>
      <c r="K329" s="8"/>
    </row>
    <row r="330" customFormat="false" ht="15" hidden="false" customHeight="false" outlineLevel="0" collapsed="false">
      <c r="A330" s="4" t="n">
        <v>31</v>
      </c>
      <c r="B330" s="4"/>
      <c r="C330" s="8" t="s">
        <v>406</v>
      </c>
      <c r="D330" s="8" t="n">
        <v>2004</v>
      </c>
      <c r="E330" s="8" t="s">
        <v>172</v>
      </c>
      <c r="F330" s="8"/>
      <c r="G330" s="8"/>
      <c r="H330" s="8"/>
      <c r="I330" s="8"/>
      <c r="J330" s="8"/>
      <c r="K330" s="8"/>
    </row>
    <row r="331" customFormat="false" ht="15" hidden="false" customHeight="false" outlineLevel="0" collapsed="false">
      <c r="A331" s="4" t="n">
        <v>32</v>
      </c>
      <c r="B331" s="4"/>
      <c r="C331" s="8" t="s">
        <v>407</v>
      </c>
      <c r="D331" s="8" t="n">
        <v>2008</v>
      </c>
      <c r="E331" s="8" t="s">
        <v>172</v>
      </c>
      <c r="F331" s="8"/>
      <c r="G331" s="8"/>
      <c r="H331" s="8"/>
      <c r="I331" s="8"/>
      <c r="J331" s="8"/>
      <c r="K331" s="8"/>
    </row>
    <row r="332" customFormat="false" ht="15" hidden="false" customHeight="false" outlineLevel="0" collapsed="false">
      <c r="A332" s="4" t="n">
        <v>33</v>
      </c>
      <c r="B332" s="4"/>
      <c r="C332" s="8" t="s">
        <v>408</v>
      </c>
      <c r="D332" s="8" t="n">
        <v>2007</v>
      </c>
      <c r="E332" s="8" t="s">
        <v>172</v>
      </c>
      <c r="F332" s="8"/>
      <c r="G332" s="8"/>
      <c r="H332" s="8"/>
      <c r="I332" s="8"/>
      <c r="J332" s="8"/>
      <c r="K332" s="8"/>
    </row>
    <row r="333" customFormat="false" ht="15" hidden="false" customHeight="false" outlineLevel="0" collapsed="false">
      <c r="A333" s="4" t="n">
        <v>34</v>
      </c>
      <c r="B333" s="4"/>
      <c r="C333" s="8" t="s">
        <v>409</v>
      </c>
      <c r="D333" s="8" t="n">
        <v>2007</v>
      </c>
      <c r="E333" s="8" t="s">
        <v>172</v>
      </c>
      <c r="F333" s="8"/>
      <c r="G333" s="8"/>
      <c r="H333" s="8"/>
      <c r="I333" s="8"/>
      <c r="J333" s="8"/>
      <c r="K333" s="8"/>
    </row>
    <row r="334" customFormat="false" ht="15" hidden="false" customHeight="false" outlineLevel="0" collapsed="false">
      <c r="A334" s="4" t="n">
        <v>35</v>
      </c>
      <c r="B334" s="4"/>
      <c r="C334" s="8" t="s">
        <v>410</v>
      </c>
      <c r="D334" s="8" t="n">
        <v>2008</v>
      </c>
      <c r="E334" s="8" t="s">
        <v>172</v>
      </c>
      <c r="F334" s="8"/>
      <c r="G334" s="8"/>
      <c r="H334" s="8"/>
      <c r="I334" s="8"/>
      <c r="J334" s="8"/>
      <c r="K334" s="8"/>
    </row>
    <row r="335" customFormat="false" ht="15" hidden="false" customHeight="false" outlineLevel="0" collapsed="false">
      <c r="A335" s="49" t="n">
        <v>36</v>
      </c>
      <c r="B335" s="49"/>
      <c r="C335" s="31" t="s">
        <v>411</v>
      </c>
      <c r="D335" s="31" t="n">
        <v>2003</v>
      </c>
      <c r="E335" s="31" t="s">
        <v>172</v>
      </c>
      <c r="F335" s="37"/>
      <c r="G335" s="37"/>
      <c r="H335" s="37"/>
      <c r="I335" s="37"/>
      <c r="J335" s="37"/>
      <c r="K335" s="37"/>
    </row>
    <row r="337" customFormat="false" ht="15" hidden="false" customHeight="false" outlineLevel="0" collapsed="false">
      <c r="A337" s="1" t="s">
        <v>0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5" hidden="false" customHeight="false" outlineLevel="0" collapsed="false">
      <c r="C338" s="2" t="s">
        <v>412</v>
      </c>
      <c r="D338" s="2"/>
    </row>
    <row r="339" customFormat="false" ht="15" hidden="false" customHeight="false" outlineLevel="0" collapsed="false">
      <c r="A339" s="13" t="s">
        <v>2</v>
      </c>
      <c r="B339" s="3" t="s">
        <v>3</v>
      </c>
      <c r="C339" s="13" t="s">
        <v>4</v>
      </c>
      <c r="D339" s="13" t="s">
        <v>5</v>
      </c>
      <c r="E339" s="13" t="s">
        <v>6</v>
      </c>
      <c r="F339" s="13" t="s">
        <v>7</v>
      </c>
      <c r="G339" s="13" t="s">
        <v>8</v>
      </c>
      <c r="H339" s="13" t="s">
        <v>9</v>
      </c>
      <c r="I339" s="13" t="s">
        <v>10</v>
      </c>
      <c r="J339" s="13" t="s">
        <v>11</v>
      </c>
      <c r="K339" s="13" t="s">
        <v>12</v>
      </c>
    </row>
    <row r="340" customFormat="false" ht="15" hidden="false" customHeight="false" outlineLevel="0" collapsed="false">
      <c r="A340" s="14" t="n">
        <v>1</v>
      </c>
      <c r="B340" s="14"/>
      <c r="C340" s="37" t="s">
        <v>413</v>
      </c>
      <c r="D340" s="5" t="n">
        <v>2001</v>
      </c>
      <c r="E340" s="5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4" t="n">
        <v>2</v>
      </c>
      <c r="B341" s="14"/>
      <c r="C341" s="37" t="s">
        <v>414</v>
      </c>
      <c r="D341" s="5" t="n">
        <v>2003</v>
      </c>
      <c r="E341" s="5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4" t="n">
        <v>3</v>
      </c>
      <c r="B342" s="14"/>
      <c r="C342" s="37" t="s">
        <v>415</v>
      </c>
      <c r="D342" s="5" t="n">
        <v>2007</v>
      </c>
      <c r="E342" s="5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4" t="n">
        <v>4</v>
      </c>
      <c r="B343" s="14"/>
      <c r="C343" s="37" t="s">
        <v>416</v>
      </c>
      <c r="D343" s="5" t="n">
        <v>2006</v>
      </c>
      <c r="E343" s="5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4" t="n">
        <v>5</v>
      </c>
      <c r="B344" s="14"/>
      <c r="C344" s="37" t="s">
        <v>417</v>
      </c>
      <c r="D344" s="5" t="n">
        <v>2003</v>
      </c>
      <c r="E344" s="5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4" t="n">
        <v>6</v>
      </c>
      <c r="B345" s="14"/>
      <c r="C345" s="37" t="s">
        <v>418</v>
      </c>
      <c r="D345" s="5" t="n">
        <v>2005</v>
      </c>
      <c r="E345" s="5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4" t="n">
        <v>7</v>
      </c>
      <c r="B346" s="14"/>
      <c r="C346" s="37" t="s">
        <v>419</v>
      </c>
      <c r="D346" s="5" t="n">
        <v>2009</v>
      </c>
      <c r="E346" s="5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4" t="n">
        <v>8</v>
      </c>
      <c r="B347" s="14"/>
      <c r="C347" s="37" t="s">
        <v>420</v>
      </c>
      <c r="D347" s="5" t="n">
        <v>2006</v>
      </c>
      <c r="E347" s="5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4" t="n">
        <v>9</v>
      </c>
      <c r="B348" s="14"/>
      <c r="C348" s="37" t="s">
        <v>421</v>
      </c>
      <c r="D348" s="5" t="n">
        <v>2003</v>
      </c>
      <c r="E348" s="5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4" t="n">
        <v>10</v>
      </c>
      <c r="B349" s="14"/>
      <c r="C349" s="37" t="s">
        <v>422</v>
      </c>
      <c r="D349" s="5" t="n">
        <v>2004</v>
      </c>
      <c r="E349" s="5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4" t="n">
        <v>11</v>
      </c>
      <c r="B350" s="14"/>
      <c r="C350" s="37" t="s">
        <v>423</v>
      </c>
      <c r="D350" s="5" t="n">
        <v>2002</v>
      </c>
      <c r="E350" s="5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4" t="n">
        <v>12</v>
      </c>
      <c r="B351" s="4"/>
      <c r="C351" s="37" t="s">
        <v>424</v>
      </c>
      <c r="D351" s="19" t="n">
        <v>2011</v>
      </c>
      <c r="E351" s="19"/>
      <c r="F351" s="37"/>
      <c r="G351" s="37"/>
      <c r="H351" s="37"/>
      <c r="I351" s="37"/>
      <c r="J351" s="37"/>
      <c r="K351" s="37"/>
    </row>
    <row r="352" customFormat="false" ht="15" hidden="false" customHeight="false" outlineLevel="0" collapsed="false">
      <c r="A352" s="4" t="n">
        <v>13</v>
      </c>
      <c r="B352" s="4"/>
      <c r="C352" s="37" t="s">
        <v>425</v>
      </c>
      <c r="D352" s="19" t="n">
        <v>2001</v>
      </c>
      <c r="E352" s="19"/>
      <c r="F352" s="37"/>
      <c r="G352" s="37"/>
      <c r="H352" s="37"/>
      <c r="I352" s="37"/>
      <c r="J352" s="37"/>
      <c r="K352" s="37"/>
    </row>
    <row r="353" customFormat="false" ht="15" hidden="false" customHeight="false" outlineLevel="0" collapsed="false">
      <c r="A353" s="4" t="n">
        <v>14</v>
      </c>
      <c r="B353" s="4"/>
      <c r="C353" s="37" t="s">
        <v>426</v>
      </c>
      <c r="D353" s="19" t="n">
        <v>2001</v>
      </c>
      <c r="E353" s="19"/>
      <c r="F353" s="37"/>
      <c r="G353" s="17"/>
      <c r="H353" s="37"/>
      <c r="I353" s="37"/>
      <c r="J353" s="37"/>
      <c r="K353" s="37"/>
    </row>
    <row r="354" customFormat="false" ht="15" hidden="false" customHeight="false" outlineLevel="0" collapsed="false">
      <c r="A354" s="4" t="n">
        <v>15</v>
      </c>
      <c r="B354" s="4"/>
      <c r="C354" s="37" t="s">
        <v>427</v>
      </c>
      <c r="D354" s="19" t="n">
        <v>2001</v>
      </c>
      <c r="E354" s="19"/>
      <c r="F354" s="37"/>
      <c r="G354" s="37"/>
      <c r="H354" s="37"/>
      <c r="I354" s="37"/>
      <c r="J354" s="37"/>
      <c r="K354" s="37"/>
    </row>
    <row r="355" customFormat="false" ht="15" hidden="false" customHeight="false" outlineLevel="0" collapsed="false">
      <c r="A355" s="4" t="n">
        <v>16</v>
      </c>
      <c r="B355" s="4"/>
      <c r="C355" s="17" t="s">
        <v>428</v>
      </c>
      <c r="D355" s="6" t="n">
        <v>2000</v>
      </c>
      <c r="E355" s="19"/>
      <c r="F355" s="37"/>
      <c r="G355" s="37"/>
      <c r="H355" s="37"/>
      <c r="I355" s="37"/>
      <c r="J355" s="37"/>
      <c r="K355" s="37"/>
    </row>
    <row r="356" customFormat="false" ht="15" hidden="false" customHeight="false" outlineLevel="0" collapsed="false">
      <c r="A356" s="4" t="n">
        <v>17</v>
      </c>
      <c r="B356" s="4"/>
      <c r="C356" s="37" t="s">
        <v>429</v>
      </c>
      <c r="D356" s="19" t="n">
        <v>2004</v>
      </c>
      <c r="E356" s="19"/>
      <c r="F356" s="37"/>
      <c r="G356" s="37"/>
      <c r="H356" s="37"/>
      <c r="I356" s="37"/>
      <c r="J356" s="37"/>
      <c r="K356" s="37"/>
    </row>
    <row r="357" customFormat="false" ht="15" hidden="false" customHeight="false" outlineLevel="0" collapsed="false">
      <c r="A357" s="4" t="n">
        <v>18</v>
      </c>
      <c r="B357" s="4"/>
      <c r="C357" s="37" t="s">
        <v>430</v>
      </c>
      <c r="D357" s="5" t="n">
        <v>2005</v>
      </c>
      <c r="E357" s="5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4" t="n">
        <v>19</v>
      </c>
      <c r="B358" s="4"/>
      <c r="C358" s="37" t="s">
        <v>431</v>
      </c>
      <c r="D358" s="8" t="n">
        <v>2007</v>
      </c>
      <c r="E358" s="8"/>
      <c r="F358" s="8"/>
      <c r="G358" s="8"/>
      <c r="H358" s="8"/>
      <c r="I358" s="8"/>
      <c r="J358" s="8"/>
      <c r="K358" s="8"/>
    </row>
    <row r="359" customFormat="false" ht="15" hidden="false" customHeight="false" outlineLevel="0" collapsed="false">
      <c r="A359" s="4" t="n">
        <v>20</v>
      </c>
      <c r="B359" s="4"/>
      <c r="C359" s="37" t="s">
        <v>432</v>
      </c>
      <c r="D359" s="8" t="n">
        <v>2002</v>
      </c>
      <c r="E359" s="8"/>
      <c r="F359" s="8"/>
      <c r="G359" s="8"/>
      <c r="H359" s="8"/>
      <c r="I359" s="8"/>
      <c r="J359" s="8"/>
      <c r="K359" s="8"/>
    </row>
    <row r="360" customFormat="false" ht="15" hidden="false" customHeight="false" outlineLevel="0" collapsed="false">
      <c r="A360" s="4" t="n">
        <v>21</v>
      </c>
      <c r="B360" s="4"/>
      <c r="C360" s="37" t="s">
        <v>433</v>
      </c>
      <c r="D360" s="8" t="n">
        <v>1999</v>
      </c>
      <c r="E360" s="8"/>
      <c r="F360" s="8"/>
      <c r="G360" s="8"/>
      <c r="H360" s="8"/>
      <c r="I360" s="8"/>
      <c r="J360" s="8"/>
      <c r="K360" s="8"/>
    </row>
    <row r="361" customFormat="false" ht="15" hidden="false" customHeight="false" outlineLevel="0" collapsed="false">
      <c r="A361" s="4" t="n">
        <v>22</v>
      </c>
      <c r="B361" s="4"/>
      <c r="C361" s="37" t="s">
        <v>434</v>
      </c>
      <c r="D361" s="8" t="n">
        <v>2011</v>
      </c>
      <c r="E361" s="8"/>
      <c r="F361" s="8"/>
      <c r="G361" s="8"/>
      <c r="H361" s="8"/>
      <c r="I361" s="8"/>
      <c r="J361" s="8"/>
      <c r="K361" s="8"/>
    </row>
    <row r="362" customFormat="false" ht="15" hidden="false" customHeight="false" outlineLevel="0" collapsed="false">
      <c r="A362" s="4" t="n">
        <v>23</v>
      </c>
      <c r="B362" s="4"/>
      <c r="C362" s="37" t="s">
        <v>435</v>
      </c>
      <c r="D362" s="8" t="n">
        <v>2001</v>
      </c>
      <c r="E362" s="8"/>
      <c r="F362" s="8"/>
      <c r="G362" s="8"/>
      <c r="H362" s="8"/>
      <c r="I362" s="8"/>
      <c r="J362" s="8"/>
      <c r="K362" s="8"/>
    </row>
    <row r="363" customFormat="false" ht="15" hidden="false" customHeight="false" outlineLevel="0" collapsed="false">
      <c r="A363" s="4" t="n">
        <v>24</v>
      </c>
      <c r="B363" s="4"/>
      <c r="C363" s="37" t="s">
        <v>436</v>
      </c>
      <c r="D363" s="8" t="n">
        <v>1999</v>
      </c>
      <c r="E363" s="8"/>
      <c r="F363" s="8"/>
      <c r="G363" s="8"/>
      <c r="H363" s="8"/>
      <c r="I363" s="8"/>
      <c r="J363" s="8"/>
      <c r="K363" s="8"/>
    </row>
    <row r="364" customFormat="false" ht="15" hidden="false" customHeight="false" outlineLevel="0" collapsed="false">
      <c r="A364" s="4" t="n">
        <v>25</v>
      </c>
      <c r="B364" s="4"/>
      <c r="C364" s="37" t="s">
        <v>437</v>
      </c>
      <c r="D364" s="8" t="n">
        <v>2000</v>
      </c>
      <c r="E364" s="8"/>
      <c r="F364" s="8"/>
      <c r="G364" s="8"/>
      <c r="H364" s="8"/>
      <c r="I364" s="8"/>
      <c r="J364" s="8"/>
      <c r="K364" s="8"/>
    </row>
    <row r="365" customFormat="false" ht="15" hidden="false" customHeight="false" outlineLevel="0" collapsed="false">
      <c r="A365" s="4" t="n">
        <v>26</v>
      </c>
      <c r="B365" s="4"/>
      <c r="C365" s="37" t="s">
        <v>438</v>
      </c>
      <c r="D365" s="8" t="n">
        <v>2005</v>
      </c>
      <c r="E365" s="8"/>
      <c r="F365" s="8"/>
      <c r="G365" s="8"/>
      <c r="H365" s="8"/>
      <c r="I365" s="8"/>
      <c r="J365" s="8"/>
      <c r="K365" s="8"/>
    </row>
    <row r="366" customFormat="false" ht="15" hidden="false" customHeight="false" outlineLevel="0" collapsed="false">
      <c r="A366" s="4" t="n">
        <v>27</v>
      </c>
      <c r="B366" s="4"/>
      <c r="C366" s="37" t="s">
        <v>439</v>
      </c>
      <c r="D366" s="8" t="n">
        <v>2002</v>
      </c>
      <c r="E366" s="8"/>
      <c r="F366" s="8"/>
      <c r="G366" s="8"/>
      <c r="H366" s="8"/>
      <c r="I366" s="8"/>
      <c r="J366" s="8"/>
      <c r="K366" s="8"/>
    </row>
    <row r="367" customFormat="false" ht="15" hidden="false" customHeight="false" outlineLevel="0" collapsed="false">
      <c r="A367" s="4" t="n">
        <v>28</v>
      </c>
      <c r="B367" s="4"/>
      <c r="C367" s="37" t="s">
        <v>440</v>
      </c>
      <c r="D367" s="8" t="n">
        <v>2009</v>
      </c>
      <c r="E367" s="8"/>
      <c r="F367" s="8"/>
      <c r="G367" s="8"/>
      <c r="H367" s="8"/>
      <c r="I367" s="8"/>
      <c r="J367" s="8"/>
      <c r="K367" s="8"/>
    </row>
    <row r="368" customFormat="false" ht="15" hidden="false" customHeight="false" outlineLevel="0" collapsed="false">
      <c r="A368" s="4" t="n">
        <v>29</v>
      </c>
      <c r="B368" s="4"/>
      <c r="C368" s="37" t="s">
        <v>441</v>
      </c>
      <c r="D368" s="8" t="n">
        <v>2002</v>
      </c>
      <c r="E368" s="8"/>
      <c r="F368" s="8"/>
      <c r="G368" s="8"/>
      <c r="H368" s="8"/>
      <c r="I368" s="8"/>
      <c r="J368" s="8"/>
      <c r="K368" s="8"/>
    </row>
    <row r="369" customFormat="false" ht="15" hidden="false" customHeight="false" outlineLevel="0" collapsed="false">
      <c r="A369" s="4" t="n">
        <v>30</v>
      </c>
      <c r="B369" s="4"/>
      <c r="C369" s="37" t="s">
        <v>442</v>
      </c>
      <c r="D369" s="8" t="n">
        <v>2000</v>
      </c>
      <c r="E369" s="8"/>
      <c r="F369" s="8"/>
      <c r="G369" s="8"/>
      <c r="H369" s="8"/>
      <c r="I369" s="8"/>
      <c r="J369" s="8"/>
      <c r="K369" s="8"/>
    </row>
    <row r="370" customFormat="false" ht="15" hidden="false" customHeight="false" outlineLevel="0" collapsed="false">
      <c r="A370" s="4" t="n">
        <v>31</v>
      </c>
      <c r="B370" s="4"/>
      <c r="C370" s="37" t="s">
        <v>443</v>
      </c>
      <c r="D370" s="8" t="n">
        <v>2005</v>
      </c>
      <c r="E370" s="8"/>
      <c r="F370" s="8"/>
      <c r="G370" s="8"/>
      <c r="H370" s="8"/>
      <c r="I370" s="8"/>
      <c r="J370" s="8"/>
      <c r="K370" s="8"/>
    </row>
    <row r="371" customFormat="false" ht="15" hidden="false" customHeight="false" outlineLevel="0" collapsed="false">
      <c r="A371" s="4" t="n">
        <v>32</v>
      </c>
      <c r="B371" s="4"/>
      <c r="C371" s="37" t="s">
        <v>444</v>
      </c>
      <c r="D371" s="8" t="n">
        <v>2003</v>
      </c>
      <c r="E371" s="8"/>
      <c r="F371" s="8"/>
      <c r="G371" s="8"/>
      <c r="H371" s="8"/>
      <c r="I371" s="8"/>
      <c r="J371" s="8"/>
      <c r="K371" s="8"/>
    </row>
    <row r="372" customFormat="false" ht="15" hidden="false" customHeight="false" outlineLevel="0" collapsed="false">
      <c r="A372" s="4" t="n">
        <v>33</v>
      </c>
      <c r="B372" s="4"/>
      <c r="C372" s="37" t="s">
        <v>445</v>
      </c>
      <c r="D372" s="8" t="n">
        <v>2002</v>
      </c>
      <c r="E372" s="8"/>
      <c r="F372" s="8"/>
      <c r="G372" s="8"/>
      <c r="H372" s="8"/>
      <c r="I372" s="8"/>
      <c r="J372" s="8"/>
      <c r="K372" s="8"/>
    </row>
    <row r="373" customFormat="false" ht="15" hidden="false" customHeight="false" outlineLevel="0" collapsed="false">
      <c r="A373" s="4" t="n">
        <v>34</v>
      </c>
      <c r="B373" s="4"/>
      <c r="C373" s="37" t="s">
        <v>446</v>
      </c>
      <c r="D373" s="8" t="n">
        <v>2002</v>
      </c>
      <c r="E373" s="8"/>
      <c r="F373" s="8"/>
      <c r="G373" s="8"/>
      <c r="H373" s="8"/>
      <c r="I373" s="8"/>
      <c r="J373" s="8"/>
      <c r="K373" s="8"/>
    </row>
    <row r="374" customFormat="false" ht="15" hidden="false" customHeight="false" outlineLevel="0" collapsed="false">
      <c r="A374" s="4" t="n">
        <v>35</v>
      </c>
      <c r="B374" s="4"/>
      <c r="C374" s="37" t="s">
        <v>447</v>
      </c>
      <c r="D374" s="8" t="n">
        <v>2000</v>
      </c>
      <c r="E374" s="8"/>
      <c r="F374" s="8"/>
      <c r="G374" s="8"/>
      <c r="H374" s="8"/>
      <c r="I374" s="8"/>
      <c r="J374" s="8"/>
      <c r="K374" s="8"/>
    </row>
    <row r="375" customFormat="false" ht="15" hidden="false" customHeight="false" outlineLevel="0" collapsed="false">
      <c r="A375" s="4" t="n">
        <v>36</v>
      </c>
      <c r="B375" s="4"/>
      <c r="C375" s="37" t="s">
        <v>448</v>
      </c>
      <c r="D375" s="8" t="n">
        <v>2007</v>
      </c>
      <c r="E375" s="8"/>
      <c r="F375" s="8"/>
      <c r="G375" s="8"/>
      <c r="H375" s="8"/>
      <c r="I375" s="8"/>
      <c r="J375" s="8"/>
      <c r="K375" s="8"/>
    </row>
    <row r="376" customFormat="false" ht="15" hidden="false" customHeight="false" outlineLevel="0" collapsed="false">
      <c r="A376" s="4" t="n">
        <v>37</v>
      </c>
      <c r="B376" s="4"/>
      <c r="C376" s="37" t="s">
        <v>449</v>
      </c>
      <c r="D376" s="8" t="n">
        <v>2004</v>
      </c>
      <c r="E376" s="8"/>
      <c r="F376" s="8"/>
      <c r="G376" s="8"/>
      <c r="H376" s="8"/>
      <c r="I376" s="8"/>
      <c r="J376" s="8"/>
      <c r="K376" s="8"/>
    </row>
    <row r="377" customFormat="false" ht="15" hidden="false" customHeight="false" outlineLevel="0" collapsed="false">
      <c r="A377" s="4" t="n">
        <v>38</v>
      </c>
      <c r="B377" s="4"/>
      <c r="C377" s="37" t="s">
        <v>450</v>
      </c>
      <c r="D377" s="8" t="n">
        <v>2007</v>
      </c>
      <c r="E377" s="8"/>
      <c r="F377" s="8"/>
      <c r="G377" s="8"/>
      <c r="H377" s="8"/>
      <c r="I377" s="8"/>
      <c r="J377" s="8"/>
      <c r="K377" s="8"/>
    </row>
    <row r="378" customFormat="false" ht="15" hidden="false" customHeight="false" outlineLevel="0" collapsed="false">
      <c r="A378" s="4" t="n">
        <v>39</v>
      </c>
      <c r="B378" s="4"/>
      <c r="C378" s="37" t="s">
        <v>451</v>
      </c>
      <c r="D378" s="8" t="n">
        <v>2003</v>
      </c>
      <c r="E378" s="8"/>
      <c r="F378" s="8"/>
      <c r="G378" s="8"/>
      <c r="H378" s="8"/>
      <c r="I378" s="8"/>
      <c r="J378" s="8"/>
      <c r="K378" s="8"/>
    </row>
    <row r="379" customFormat="false" ht="15" hidden="false" customHeight="false" outlineLevel="0" collapsed="false">
      <c r="A379" s="4" t="n">
        <v>40</v>
      </c>
      <c r="B379" s="4"/>
      <c r="C379" s="37" t="s">
        <v>452</v>
      </c>
      <c r="D379" s="8" t="n">
        <v>2004</v>
      </c>
      <c r="E379" s="8"/>
      <c r="F379" s="8"/>
      <c r="G379" s="8"/>
      <c r="H379" s="8"/>
      <c r="I379" s="8"/>
      <c r="J379" s="8"/>
      <c r="K379" s="8"/>
    </row>
    <row r="380" customFormat="false" ht="15" hidden="false" customHeight="false" outlineLevel="0" collapsed="false">
      <c r="A380" s="4" t="n">
        <v>41</v>
      </c>
      <c r="B380" s="4"/>
      <c r="C380" s="37" t="s">
        <v>453</v>
      </c>
      <c r="D380" s="8" t="n">
        <v>2003</v>
      </c>
      <c r="E380" s="8"/>
      <c r="F380" s="8"/>
      <c r="G380" s="8"/>
      <c r="H380" s="8"/>
      <c r="I380" s="8"/>
      <c r="J380" s="8"/>
      <c r="K380" s="8"/>
    </row>
    <row r="381" customFormat="false" ht="15" hidden="false" customHeight="false" outlineLevel="0" collapsed="false">
      <c r="A381" s="4" t="n">
        <v>42</v>
      </c>
      <c r="B381" s="4"/>
      <c r="C381" s="37" t="s">
        <v>454</v>
      </c>
      <c r="D381" s="8" t="n">
        <v>2003</v>
      </c>
      <c r="E381" s="8"/>
      <c r="F381" s="8"/>
      <c r="G381" s="8"/>
      <c r="H381" s="8"/>
      <c r="I381" s="8"/>
      <c r="J381" s="8"/>
      <c r="K381" s="8"/>
    </row>
    <row r="382" customFormat="false" ht="15" hidden="false" customHeight="false" outlineLevel="0" collapsed="false">
      <c r="A382" s="4" t="n">
        <v>43</v>
      </c>
      <c r="B382" s="4"/>
      <c r="C382" s="37" t="s">
        <v>455</v>
      </c>
      <c r="D382" s="8" t="n">
        <v>2001</v>
      </c>
      <c r="E382" s="8"/>
      <c r="F382" s="8"/>
      <c r="G382" s="8"/>
      <c r="H382" s="8"/>
      <c r="I382" s="8"/>
      <c r="J382" s="8"/>
      <c r="K382" s="8"/>
    </row>
    <row r="383" customFormat="false" ht="15" hidden="false" customHeight="false" outlineLevel="0" collapsed="false">
      <c r="A383" s="4" t="n">
        <v>44</v>
      </c>
      <c r="B383" s="4"/>
      <c r="C383" s="37" t="s">
        <v>456</v>
      </c>
      <c r="D383" s="8" t="n">
        <v>2002</v>
      </c>
      <c r="E383" s="8"/>
      <c r="F383" s="8"/>
      <c r="G383" s="8"/>
      <c r="H383" s="8"/>
      <c r="I383" s="8"/>
      <c r="J383" s="8"/>
      <c r="K383" s="8"/>
    </row>
    <row r="384" customFormat="false" ht="15" hidden="false" customHeight="false" outlineLevel="0" collapsed="false">
      <c r="A384" s="4" t="n">
        <v>45</v>
      </c>
      <c r="B384" s="4"/>
      <c r="C384" s="37" t="s">
        <v>457</v>
      </c>
      <c r="D384" s="8" t="n">
        <v>2005</v>
      </c>
      <c r="E384" s="8"/>
      <c r="F384" s="8"/>
      <c r="G384" s="8"/>
      <c r="H384" s="8"/>
      <c r="I384" s="8"/>
      <c r="J384" s="8"/>
      <c r="K384" s="8"/>
    </row>
    <row r="385" customFormat="false" ht="15" hidden="false" customHeight="false" outlineLevel="0" collapsed="false">
      <c r="A385" s="4" t="n">
        <v>46</v>
      </c>
      <c r="B385" s="4"/>
      <c r="C385" s="37" t="s">
        <v>458</v>
      </c>
      <c r="D385" s="8" t="n">
        <v>2002</v>
      </c>
      <c r="E385" s="8"/>
      <c r="F385" s="8"/>
      <c r="G385" s="8"/>
      <c r="H385" s="8"/>
      <c r="I385" s="8"/>
      <c r="J385" s="8"/>
      <c r="K385" s="8"/>
    </row>
    <row r="386" customFormat="false" ht="15" hidden="false" customHeight="false" outlineLevel="0" collapsed="false">
      <c r="A386" s="4" t="n">
        <v>41</v>
      </c>
      <c r="B386" s="4"/>
      <c r="C386" s="37" t="s">
        <v>459</v>
      </c>
      <c r="D386" s="8" t="n">
        <v>2006</v>
      </c>
      <c r="E386" s="8"/>
      <c r="F386" s="8"/>
      <c r="G386" s="8"/>
      <c r="H386" s="8"/>
      <c r="I386" s="8"/>
      <c r="J386" s="8"/>
      <c r="K386" s="8"/>
    </row>
    <row r="387" customFormat="false" ht="15" hidden="false" customHeight="false" outlineLevel="0" collapsed="false">
      <c r="A387" s="4" t="n">
        <v>47</v>
      </c>
      <c r="B387" s="4"/>
      <c r="C387" s="37" t="s">
        <v>460</v>
      </c>
      <c r="D387" s="8" t="n">
        <v>2011</v>
      </c>
      <c r="E387" s="8"/>
      <c r="F387" s="8"/>
      <c r="G387" s="8"/>
      <c r="H387" s="8"/>
      <c r="I387" s="8"/>
      <c r="J387" s="8"/>
      <c r="K387" s="8"/>
    </row>
    <row r="388" customFormat="false" ht="15" hidden="false" customHeight="false" outlineLevel="0" collapsed="false">
      <c r="A388" s="4" t="n">
        <v>48</v>
      </c>
      <c r="B388" s="4"/>
      <c r="C388" s="37" t="s">
        <v>461</v>
      </c>
      <c r="D388" s="8" t="n">
        <v>2010</v>
      </c>
      <c r="E388" s="8"/>
      <c r="F388" s="8"/>
      <c r="G388" s="8"/>
      <c r="H388" s="8"/>
      <c r="I388" s="8"/>
      <c r="J388" s="8"/>
      <c r="K388" s="8"/>
    </row>
    <row r="389" customFormat="false" ht="15" hidden="false" customHeight="false" outlineLevel="0" collapsed="false">
      <c r="A389" s="4" t="n">
        <v>49</v>
      </c>
      <c r="B389" s="4"/>
      <c r="C389" s="37" t="s">
        <v>462</v>
      </c>
      <c r="D389" s="8" t="n">
        <v>2010</v>
      </c>
      <c r="E389" s="8"/>
      <c r="F389" s="8"/>
      <c r="G389" s="8"/>
      <c r="H389" s="8"/>
      <c r="I389" s="8"/>
      <c r="J389" s="8"/>
      <c r="K389" s="8"/>
    </row>
    <row r="390" customFormat="false" ht="15" hidden="false" customHeight="false" outlineLevel="0" collapsed="false">
      <c r="A390" s="4" t="n">
        <v>50</v>
      </c>
      <c r="B390" s="4"/>
      <c r="C390" s="37" t="s">
        <v>463</v>
      </c>
      <c r="D390" s="8" t="n">
        <v>2009</v>
      </c>
      <c r="E390" s="8"/>
      <c r="F390" s="8"/>
      <c r="G390" s="8"/>
      <c r="H390" s="8"/>
      <c r="I390" s="8"/>
      <c r="J390" s="8"/>
      <c r="K390" s="8"/>
    </row>
    <row r="391" customFormat="false" ht="15" hidden="false" customHeight="false" outlineLevel="0" collapsed="false">
      <c r="A391" s="4" t="n">
        <v>51</v>
      </c>
      <c r="B391" s="4"/>
      <c r="C391" s="37" t="s">
        <v>464</v>
      </c>
      <c r="D391" s="8" t="n">
        <v>2006</v>
      </c>
      <c r="E391" s="8"/>
      <c r="F391" s="8"/>
      <c r="G391" s="8"/>
      <c r="H391" s="8"/>
      <c r="I391" s="8"/>
      <c r="J391" s="8"/>
      <c r="K391" s="8"/>
    </row>
    <row r="392" customFormat="false" ht="15" hidden="false" customHeight="false" outlineLevel="0" collapsed="false">
      <c r="A392" s="4" t="n">
        <v>52</v>
      </c>
      <c r="B392" s="4"/>
      <c r="C392" s="37" t="s">
        <v>465</v>
      </c>
      <c r="D392" s="8" t="n">
        <v>2007</v>
      </c>
      <c r="E392" s="8"/>
      <c r="F392" s="8"/>
      <c r="G392" s="8"/>
      <c r="H392" s="8"/>
      <c r="I392" s="8"/>
      <c r="J392" s="8"/>
      <c r="K392" s="8"/>
    </row>
    <row r="393" customFormat="false" ht="15" hidden="false" customHeight="false" outlineLevel="0" collapsed="false">
      <c r="A393" s="4" t="n">
        <v>53</v>
      </c>
      <c r="B393" s="4"/>
      <c r="C393" s="37" t="s">
        <v>466</v>
      </c>
      <c r="D393" s="8" t="n">
        <v>2008</v>
      </c>
      <c r="E393" s="8"/>
      <c r="F393" s="8"/>
      <c r="G393" s="8"/>
      <c r="H393" s="8"/>
      <c r="I393" s="8"/>
      <c r="J393" s="8"/>
      <c r="K393" s="8"/>
    </row>
    <row r="394" customFormat="false" ht="15" hidden="false" customHeight="false" outlineLevel="0" collapsed="false">
      <c r="A394" s="41" t="n">
        <v>54</v>
      </c>
      <c r="B394" s="41"/>
      <c r="C394" s="8"/>
      <c r="D394" s="8"/>
      <c r="E394" s="8"/>
      <c r="F394" s="8"/>
      <c r="G394" s="8"/>
      <c r="H394" s="8"/>
      <c r="I394" s="8"/>
      <c r="J394" s="8"/>
      <c r="K394" s="8"/>
    </row>
    <row r="396" customFormat="false" ht="15" hidden="false" customHeight="false" outlineLevel="0" collapsed="false">
      <c r="A396" s="1" t="s">
        <v>0</v>
      </c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5" hidden="false" customHeight="false" outlineLevel="0" collapsed="false">
      <c r="C397" s="2" t="s">
        <v>60</v>
      </c>
    </row>
    <row r="398" customFormat="false" ht="15" hidden="false" customHeight="false" outlineLevel="0" collapsed="false">
      <c r="A398" s="13" t="s">
        <v>2</v>
      </c>
      <c r="B398" s="3" t="s">
        <v>3</v>
      </c>
      <c r="C398" s="13" t="s">
        <v>4</v>
      </c>
      <c r="D398" s="13" t="s">
        <v>5</v>
      </c>
      <c r="E398" s="13" t="s">
        <v>6</v>
      </c>
      <c r="F398" s="13" t="s">
        <v>7</v>
      </c>
      <c r="G398" s="13" t="s">
        <v>8</v>
      </c>
      <c r="H398" s="13" t="s">
        <v>9</v>
      </c>
      <c r="I398" s="13" t="s">
        <v>10</v>
      </c>
      <c r="J398" s="13" t="s">
        <v>11</v>
      </c>
      <c r="K398" s="13" t="s">
        <v>12</v>
      </c>
    </row>
    <row r="399" customFormat="false" ht="15" hidden="false" customHeight="false" outlineLevel="0" collapsed="false">
      <c r="A399" s="14" t="n">
        <v>1</v>
      </c>
      <c r="B399" s="14"/>
      <c r="C399" s="15"/>
      <c r="D399" s="5"/>
      <c r="E399" s="16"/>
      <c r="F399" s="16"/>
      <c r="G399" s="17"/>
      <c r="H399" s="16"/>
      <c r="I399" s="16"/>
      <c r="J399" s="5"/>
      <c r="K399" s="16"/>
    </row>
    <row r="400" customFormat="false" ht="15" hidden="false" customHeight="false" outlineLevel="0" collapsed="false">
      <c r="A400" s="14" t="n">
        <v>2</v>
      </c>
      <c r="B400" s="14"/>
      <c r="C400" s="15"/>
      <c r="D400" s="5"/>
      <c r="E400" s="16"/>
      <c r="F400" s="16"/>
      <c r="G400" s="17"/>
      <c r="H400" s="16"/>
      <c r="I400" s="16"/>
      <c r="J400" s="5"/>
      <c r="K400" s="16"/>
    </row>
    <row r="401" customFormat="false" ht="15" hidden="false" customHeight="false" outlineLevel="0" collapsed="false">
      <c r="A401" s="14" t="n">
        <v>3</v>
      </c>
      <c r="B401" s="14"/>
      <c r="C401" s="15"/>
      <c r="D401" s="5"/>
      <c r="E401" s="16"/>
      <c r="F401" s="16"/>
      <c r="G401" s="17"/>
      <c r="H401" s="16"/>
      <c r="I401" s="16"/>
      <c r="J401" s="5"/>
      <c r="K401" s="16"/>
    </row>
    <row r="402" customFormat="false" ht="15" hidden="false" customHeight="false" outlineLevel="0" collapsed="false">
      <c r="A402" s="14" t="n">
        <v>4</v>
      </c>
      <c r="B402" s="14"/>
      <c r="C402" s="15"/>
      <c r="D402" s="5"/>
      <c r="E402" s="16"/>
      <c r="F402" s="16"/>
      <c r="G402" s="17"/>
      <c r="H402" s="16"/>
      <c r="I402" s="16"/>
      <c r="J402" s="5"/>
      <c r="K402" s="16"/>
    </row>
    <row r="403" customFormat="false" ht="15" hidden="false" customHeight="false" outlineLevel="0" collapsed="false">
      <c r="A403" s="14" t="n">
        <v>5</v>
      </c>
      <c r="B403" s="14"/>
      <c r="C403" s="15"/>
      <c r="D403" s="5"/>
      <c r="E403" s="16"/>
      <c r="F403" s="16"/>
      <c r="G403" s="17"/>
      <c r="H403" s="16"/>
      <c r="I403" s="16"/>
      <c r="J403" s="5"/>
      <c r="K403" s="16"/>
    </row>
    <row r="404" customFormat="false" ht="15" hidden="false" customHeight="false" outlineLevel="0" collapsed="false">
      <c r="A404" s="14" t="n">
        <v>6</v>
      </c>
      <c r="B404" s="14"/>
      <c r="C404" s="15"/>
      <c r="D404" s="5"/>
      <c r="E404" s="16"/>
      <c r="F404" s="16"/>
      <c r="G404" s="17"/>
      <c r="H404" s="16"/>
      <c r="I404" s="16"/>
      <c r="J404" s="5"/>
      <c r="K404" s="16"/>
    </row>
    <row r="405" customFormat="false" ht="15" hidden="false" customHeight="false" outlineLevel="0" collapsed="false">
      <c r="A405" s="14" t="n">
        <v>7</v>
      </c>
      <c r="B405" s="14"/>
      <c r="C405" s="15"/>
      <c r="D405" s="5"/>
      <c r="E405" s="16"/>
      <c r="F405" s="16"/>
      <c r="G405" s="17"/>
      <c r="H405" s="16"/>
      <c r="I405" s="16"/>
      <c r="J405" s="5"/>
      <c r="K405" s="16"/>
    </row>
    <row r="406" customFormat="false" ht="15" hidden="false" customHeight="false" outlineLevel="0" collapsed="false">
      <c r="A406" s="14" t="n">
        <v>8</v>
      </c>
      <c r="B406" s="14"/>
      <c r="C406" s="15"/>
      <c r="D406" s="5"/>
      <c r="E406" s="16"/>
      <c r="F406" s="16"/>
      <c r="G406" s="17"/>
      <c r="H406" s="16"/>
      <c r="I406" s="16"/>
      <c r="J406" s="5"/>
      <c r="K406" s="16"/>
    </row>
    <row r="407" customFormat="false" ht="15" hidden="false" customHeight="false" outlineLevel="0" collapsed="false">
      <c r="A407" s="14" t="n">
        <v>9</v>
      </c>
      <c r="B407" s="14"/>
      <c r="C407" s="15"/>
      <c r="D407" s="5"/>
      <c r="E407" s="16"/>
      <c r="F407" s="16"/>
      <c r="G407" s="17"/>
      <c r="H407" s="16"/>
      <c r="I407" s="16"/>
      <c r="J407" s="5"/>
      <c r="K407" s="16"/>
    </row>
    <row r="408" customFormat="false" ht="15" hidden="false" customHeight="false" outlineLevel="0" collapsed="false">
      <c r="A408" s="14" t="n">
        <v>10</v>
      </c>
      <c r="B408" s="14"/>
      <c r="C408" s="15"/>
      <c r="D408" s="5"/>
      <c r="E408" s="16"/>
      <c r="F408" s="16"/>
      <c r="G408" s="17"/>
      <c r="H408" s="16"/>
      <c r="I408" s="16"/>
      <c r="J408" s="5"/>
      <c r="K408" s="16"/>
    </row>
    <row r="409" customFormat="false" ht="15" hidden="false" customHeight="false" outlineLevel="0" collapsed="false">
      <c r="A409" s="18" t="n">
        <v>11</v>
      </c>
      <c r="B409" s="18"/>
      <c r="C409" s="17"/>
      <c r="D409" s="6"/>
      <c r="E409" s="6"/>
      <c r="F409" s="6"/>
      <c r="G409" s="6"/>
      <c r="H409" s="6"/>
      <c r="I409" s="6"/>
      <c r="J409" s="6"/>
      <c r="K409" s="6"/>
    </row>
    <row r="411" customFormat="false" ht="15" hidden="false" customHeight="false" outlineLevel="0" collapsed="false">
      <c r="A411" s="1" t="s">
        <v>0</v>
      </c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5" hidden="false" customHeight="false" outlineLevel="0" collapsed="false">
      <c r="C412" s="2" t="s">
        <v>467</v>
      </c>
    </row>
    <row r="413" customFormat="false" ht="15" hidden="false" customHeight="false" outlineLevel="0" collapsed="false">
      <c r="A413" s="13" t="s">
        <v>2</v>
      </c>
      <c r="B413" s="3" t="s">
        <v>3</v>
      </c>
      <c r="C413" s="13" t="s">
        <v>4</v>
      </c>
      <c r="D413" s="13" t="s">
        <v>5</v>
      </c>
      <c r="E413" s="13" t="s">
        <v>6</v>
      </c>
      <c r="F413" s="13" t="s">
        <v>7</v>
      </c>
      <c r="G413" s="13" t="s">
        <v>8</v>
      </c>
      <c r="H413" s="13" t="s">
        <v>9</v>
      </c>
      <c r="I413" s="13" t="s">
        <v>10</v>
      </c>
      <c r="J413" s="13" t="s">
        <v>11</v>
      </c>
      <c r="K413" s="13" t="s">
        <v>12</v>
      </c>
    </row>
    <row r="414" customFormat="false" ht="15" hidden="false" customHeight="false" outlineLevel="0" collapsed="false">
      <c r="A414" s="14" t="n">
        <v>1</v>
      </c>
      <c r="B414" s="14"/>
      <c r="C414" s="5"/>
      <c r="D414" s="5"/>
      <c r="E414" s="5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4" t="n">
        <v>2</v>
      </c>
      <c r="B415" s="14"/>
      <c r="C415" s="5"/>
      <c r="D415" s="5"/>
      <c r="E415" s="5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4" t="n">
        <v>3</v>
      </c>
      <c r="B416" s="14"/>
      <c r="C416" s="5"/>
      <c r="D416" s="5"/>
      <c r="E416" s="5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4" t="n">
        <v>4</v>
      </c>
      <c r="B417" s="14"/>
      <c r="C417" s="5"/>
      <c r="D417" s="5"/>
      <c r="E417" s="5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4" t="n">
        <v>5</v>
      </c>
      <c r="B418" s="14"/>
      <c r="C418" s="5"/>
      <c r="D418" s="5"/>
      <c r="E418" s="5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4" t="n">
        <v>6</v>
      </c>
      <c r="B419" s="14"/>
      <c r="C419" s="5"/>
      <c r="D419" s="5"/>
      <c r="E419" s="5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4" t="n">
        <v>7</v>
      </c>
      <c r="B420" s="14"/>
      <c r="C420" s="5"/>
      <c r="D420" s="5"/>
      <c r="E420" s="5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4" t="n">
        <v>8</v>
      </c>
      <c r="B421" s="14"/>
      <c r="C421" s="5"/>
      <c r="D421" s="5"/>
      <c r="E421" s="5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4" t="n">
        <v>9</v>
      </c>
      <c r="B422" s="14"/>
      <c r="C422" s="5"/>
      <c r="D422" s="5"/>
      <c r="E422" s="5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4" t="n">
        <v>10</v>
      </c>
      <c r="B423" s="14"/>
      <c r="C423" s="5"/>
      <c r="D423" s="5"/>
      <c r="E423" s="5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4" t="n">
        <v>11</v>
      </c>
      <c r="B424" s="14"/>
      <c r="C424" s="5"/>
      <c r="D424" s="5"/>
      <c r="E424" s="5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4" t="n">
        <v>12</v>
      </c>
      <c r="B425" s="4"/>
      <c r="C425" s="36"/>
      <c r="D425" s="36"/>
      <c r="E425" s="37"/>
      <c r="F425" s="37"/>
      <c r="G425" s="37"/>
      <c r="H425" s="37"/>
      <c r="I425" s="37"/>
      <c r="J425" s="37"/>
      <c r="K425" s="37"/>
    </row>
    <row r="426" customFormat="false" ht="15" hidden="false" customHeight="false" outlineLevel="0" collapsed="false">
      <c r="A426" s="4" t="n">
        <v>13</v>
      </c>
      <c r="B426" s="4"/>
      <c r="C426" s="36"/>
      <c r="D426" s="36"/>
      <c r="E426" s="37"/>
      <c r="F426" s="37"/>
      <c r="G426" s="37"/>
      <c r="H426" s="37"/>
      <c r="I426" s="37"/>
      <c r="J426" s="37"/>
      <c r="K426" s="37"/>
    </row>
    <row r="428" customFormat="false" ht="15" hidden="false" customHeight="false" outlineLevel="0" collapsed="false">
      <c r="A428" s="1" t="s">
        <v>0</v>
      </c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5" hidden="false" customHeight="false" outlineLevel="0" collapsed="false">
      <c r="C429" s="2" t="s">
        <v>468</v>
      </c>
    </row>
    <row r="430" customFormat="false" ht="15" hidden="false" customHeight="false" outlineLevel="0" collapsed="false">
      <c r="A430" s="13" t="s">
        <v>2</v>
      </c>
      <c r="B430" s="3" t="s">
        <v>3</v>
      </c>
      <c r="C430" s="13" t="s">
        <v>4</v>
      </c>
      <c r="D430" s="13" t="s">
        <v>5</v>
      </c>
      <c r="E430" s="13" t="s">
        <v>6</v>
      </c>
      <c r="F430" s="13" t="s">
        <v>7</v>
      </c>
      <c r="G430" s="13" t="s">
        <v>8</v>
      </c>
      <c r="H430" s="13" t="s">
        <v>9</v>
      </c>
      <c r="I430" s="13" t="s">
        <v>10</v>
      </c>
      <c r="J430" s="13" t="s">
        <v>11</v>
      </c>
      <c r="K430" s="13" t="s">
        <v>12</v>
      </c>
    </row>
    <row r="431" customFormat="false" ht="15" hidden="false" customHeight="false" outlineLevel="0" collapsed="false">
      <c r="A431" s="14" t="n">
        <v>1</v>
      </c>
      <c r="B431" s="14"/>
      <c r="C431" s="5" t="s">
        <v>469</v>
      </c>
      <c r="D431" s="5" t="n">
        <v>2006</v>
      </c>
      <c r="E431" s="5" t="s">
        <v>241</v>
      </c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4" t="n">
        <v>2</v>
      </c>
      <c r="B432" s="14"/>
      <c r="C432" s="5" t="s">
        <v>470</v>
      </c>
      <c r="D432" s="5" t="n">
        <v>2008</v>
      </c>
      <c r="E432" s="5" t="s">
        <v>220</v>
      </c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4" t="n">
        <v>3</v>
      </c>
      <c r="B433" s="14"/>
      <c r="C433" s="5" t="s">
        <v>471</v>
      </c>
      <c r="D433" s="5" t="n">
        <v>2010</v>
      </c>
      <c r="E433" s="5" t="s">
        <v>220</v>
      </c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4" t="n">
        <v>4</v>
      </c>
      <c r="B434" s="14"/>
      <c r="C434" s="5" t="s">
        <v>472</v>
      </c>
      <c r="D434" s="5" t="n">
        <v>2008</v>
      </c>
      <c r="E434" s="5" t="s">
        <v>220</v>
      </c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4" t="n">
        <v>5</v>
      </c>
      <c r="B435" s="14"/>
      <c r="C435" s="5" t="s">
        <v>473</v>
      </c>
      <c r="D435" s="5" t="n">
        <v>2008</v>
      </c>
      <c r="E435" s="5" t="s">
        <v>220</v>
      </c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4" t="n">
        <v>6</v>
      </c>
      <c r="B436" s="14"/>
      <c r="C436" s="5" t="s">
        <v>474</v>
      </c>
      <c r="D436" s="5" t="n">
        <v>2006</v>
      </c>
      <c r="E436" s="5" t="s">
        <v>475</v>
      </c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4" t="n">
        <v>7</v>
      </c>
      <c r="B437" s="14"/>
      <c r="C437" s="5" t="s">
        <v>476</v>
      </c>
      <c r="D437" s="5" t="n">
        <v>2006</v>
      </c>
      <c r="E437" s="5" t="s">
        <v>241</v>
      </c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4" t="n">
        <v>8</v>
      </c>
      <c r="B438" s="14"/>
      <c r="C438" s="5" t="s">
        <v>477</v>
      </c>
      <c r="D438" s="5" t="n">
        <v>2006</v>
      </c>
      <c r="E438" s="5" t="s">
        <v>220</v>
      </c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4" t="n">
        <v>9</v>
      </c>
      <c r="B439" s="14"/>
      <c r="C439" s="5" t="s">
        <v>478</v>
      </c>
      <c r="D439" s="5" t="n">
        <v>2009</v>
      </c>
      <c r="E439" s="5" t="s">
        <v>220</v>
      </c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4" t="n">
        <v>10</v>
      </c>
      <c r="B440" s="14"/>
      <c r="C440" s="5" t="s">
        <v>479</v>
      </c>
      <c r="D440" s="5" t="n">
        <v>2007</v>
      </c>
      <c r="E440" s="5" t="s">
        <v>220</v>
      </c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4" t="n">
        <v>11</v>
      </c>
      <c r="B441" s="14"/>
      <c r="C441" s="5" t="s">
        <v>480</v>
      </c>
      <c r="D441" s="5" t="n">
        <v>2011</v>
      </c>
      <c r="E441" s="5" t="s">
        <v>220</v>
      </c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4" t="n">
        <v>12</v>
      </c>
      <c r="B442" s="4"/>
      <c r="C442" s="36" t="s">
        <v>481</v>
      </c>
      <c r="D442" s="36" t="n">
        <v>2008</v>
      </c>
      <c r="E442" s="37" t="s">
        <v>234</v>
      </c>
      <c r="F442" s="37"/>
      <c r="G442" s="37"/>
      <c r="H442" s="37"/>
      <c r="I442" s="37"/>
      <c r="J442" s="37"/>
      <c r="K442" s="37"/>
    </row>
    <row r="443" customFormat="false" ht="15" hidden="false" customHeight="false" outlineLevel="0" collapsed="false">
      <c r="A443" s="4" t="n">
        <v>13</v>
      </c>
      <c r="B443" s="4"/>
      <c r="C443" s="36" t="s">
        <v>482</v>
      </c>
      <c r="D443" s="36" t="n">
        <v>2007</v>
      </c>
      <c r="E443" s="37" t="s">
        <v>234</v>
      </c>
      <c r="F443" s="37"/>
      <c r="G443" s="37"/>
      <c r="H443" s="37"/>
      <c r="I443" s="37"/>
      <c r="J443" s="37"/>
      <c r="K443" s="37"/>
    </row>
    <row r="444" customFormat="false" ht="15" hidden="false" customHeight="false" outlineLevel="0" collapsed="false">
      <c r="A444" s="14" t="n">
        <v>14</v>
      </c>
      <c r="B444" s="14"/>
      <c r="C444" s="5" t="s">
        <v>483</v>
      </c>
      <c r="D444" s="5" t="n">
        <v>2009</v>
      </c>
      <c r="E444" s="5" t="s">
        <v>220</v>
      </c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4" t="n">
        <v>15</v>
      </c>
      <c r="B445" s="14"/>
      <c r="C445" s="5" t="s">
        <v>484</v>
      </c>
      <c r="D445" s="5" t="n">
        <v>2000</v>
      </c>
      <c r="E445" s="5" t="s">
        <v>220</v>
      </c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4" t="n">
        <v>16</v>
      </c>
      <c r="B446" s="50"/>
      <c r="C446" s="51" t="s">
        <v>485</v>
      </c>
      <c r="D446" s="51" t="n">
        <v>2004</v>
      </c>
      <c r="E446" s="51" t="s">
        <v>220</v>
      </c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4" t="n">
        <v>17</v>
      </c>
      <c r="B447" s="14"/>
      <c r="C447" s="5" t="s">
        <v>486</v>
      </c>
      <c r="D447" s="5" t="n">
        <v>2003</v>
      </c>
      <c r="E447" s="5" t="s">
        <v>118</v>
      </c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4" t="n">
        <v>18</v>
      </c>
      <c r="B448" s="50"/>
      <c r="C448" s="51" t="s">
        <v>487</v>
      </c>
      <c r="D448" s="5" t="n">
        <v>1999</v>
      </c>
      <c r="E448" s="5" t="s">
        <v>118</v>
      </c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4" t="n">
        <v>19</v>
      </c>
      <c r="B449" s="14"/>
      <c r="C449" s="5" t="s">
        <v>488</v>
      </c>
      <c r="D449" s="5" t="n">
        <v>2000</v>
      </c>
      <c r="E449" s="5" t="s">
        <v>220</v>
      </c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4" t="n">
        <v>20</v>
      </c>
      <c r="B450" s="14"/>
      <c r="C450" s="5" t="s">
        <v>489</v>
      </c>
      <c r="D450" s="5" t="n">
        <v>2000</v>
      </c>
      <c r="E450" s="5" t="s">
        <v>220</v>
      </c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4" t="n">
        <v>21</v>
      </c>
      <c r="B451" s="14"/>
      <c r="C451" s="5" t="s">
        <v>490</v>
      </c>
      <c r="D451" s="5" t="n">
        <v>1999</v>
      </c>
      <c r="E451" s="5" t="s">
        <v>220</v>
      </c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4" t="n">
        <v>22</v>
      </c>
      <c r="B452" s="14"/>
      <c r="C452" s="5" t="s">
        <v>491</v>
      </c>
      <c r="D452" s="5" t="n">
        <v>1993</v>
      </c>
      <c r="E452" s="5" t="s">
        <v>220</v>
      </c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4" t="n">
        <v>23</v>
      </c>
      <c r="B453" s="50"/>
      <c r="C453" s="51" t="s">
        <v>492</v>
      </c>
      <c r="D453" s="5" t="n">
        <v>2006</v>
      </c>
      <c r="E453" s="5" t="s">
        <v>220</v>
      </c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4" t="n">
        <v>24</v>
      </c>
      <c r="B454" s="14"/>
      <c r="C454" s="5" t="s">
        <v>493</v>
      </c>
      <c r="D454" s="5" t="n">
        <v>2011</v>
      </c>
      <c r="E454" s="5" t="s">
        <v>220</v>
      </c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4" t="n">
        <v>25</v>
      </c>
      <c r="B455" s="4"/>
      <c r="C455" s="5" t="s">
        <v>494</v>
      </c>
      <c r="D455" s="5" t="n">
        <v>2003</v>
      </c>
      <c r="E455" s="5" t="s">
        <v>220</v>
      </c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4" t="n">
        <v>26</v>
      </c>
      <c r="B456" s="4"/>
      <c r="C456" s="36" t="s">
        <v>495</v>
      </c>
      <c r="D456" s="36" t="n">
        <v>1999</v>
      </c>
      <c r="E456" s="37" t="s">
        <v>220</v>
      </c>
      <c r="F456" s="37"/>
      <c r="G456" s="37"/>
      <c r="H456" s="37"/>
      <c r="I456" s="37"/>
      <c r="J456" s="37"/>
      <c r="K456" s="37"/>
    </row>
    <row r="457" customFormat="false" ht="15" hidden="false" customHeight="false" outlineLevel="0" collapsed="false">
      <c r="A457" s="14" t="n">
        <v>27</v>
      </c>
      <c r="B457" s="14"/>
      <c r="C457" s="36" t="s">
        <v>496</v>
      </c>
      <c r="D457" s="36" t="n">
        <v>2008</v>
      </c>
      <c r="E457" s="37" t="s">
        <v>220</v>
      </c>
      <c r="F457" s="37"/>
      <c r="G457" s="37"/>
      <c r="H457" s="37"/>
      <c r="I457" s="37"/>
      <c r="J457" s="37"/>
      <c r="K457" s="37"/>
    </row>
    <row r="458" customFormat="false" ht="15" hidden="false" customHeight="false" outlineLevel="0" collapsed="false">
      <c r="A458" s="14" t="n">
        <v>28</v>
      </c>
      <c r="B458" s="14"/>
      <c r="C458" s="5" t="s">
        <v>497</v>
      </c>
      <c r="D458" s="5" t="n">
        <v>2009</v>
      </c>
      <c r="E458" s="5" t="s">
        <v>118</v>
      </c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4" t="n">
        <v>29</v>
      </c>
      <c r="B459" s="4"/>
      <c r="C459" s="5" t="s">
        <v>498</v>
      </c>
      <c r="D459" s="5" t="n">
        <v>2001</v>
      </c>
      <c r="E459" s="5" t="s">
        <v>499</v>
      </c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4" t="n">
        <v>30</v>
      </c>
      <c r="B460" s="4"/>
      <c r="C460" s="36" t="s">
        <v>500</v>
      </c>
      <c r="D460" s="36" t="n">
        <v>2010</v>
      </c>
      <c r="E460" s="37" t="s">
        <v>220</v>
      </c>
      <c r="F460" s="37"/>
      <c r="G460" s="37"/>
      <c r="H460" s="37"/>
      <c r="I460" s="37"/>
      <c r="J460" s="37"/>
      <c r="K460" s="37"/>
    </row>
    <row r="461" customFormat="false" ht="15" hidden="false" customHeight="false" outlineLevel="0" collapsed="false">
      <c r="A461" s="14" t="n">
        <v>31</v>
      </c>
      <c r="B461" s="14"/>
      <c r="C461" s="36" t="s">
        <v>501</v>
      </c>
      <c r="D461" s="36" t="n">
        <v>2007</v>
      </c>
      <c r="E461" s="37" t="s">
        <v>241</v>
      </c>
      <c r="F461" s="37"/>
      <c r="G461" s="37"/>
      <c r="H461" s="37"/>
      <c r="I461" s="37"/>
      <c r="J461" s="37"/>
      <c r="K461" s="37"/>
    </row>
    <row r="462" customFormat="false" ht="15" hidden="false" customHeight="false" outlineLevel="0" collapsed="false">
      <c r="A462" s="14" t="n">
        <v>32</v>
      </c>
      <c r="B462" s="14"/>
      <c r="C462" s="5" t="s">
        <v>502</v>
      </c>
      <c r="D462" s="5" t="n">
        <v>2006</v>
      </c>
      <c r="E462" s="5" t="s">
        <v>241</v>
      </c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4" t="n">
        <v>33</v>
      </c>
      <c r="B463" s="14"/>
      <c r="C463" s="5" t="s">
        <v>298</v>
      </c>
      <c r="D463" s="5" t="n">
        <v>2010</v>
      </c>
      <c r="E463" s="5" t="s">
        <v>220</v>
      </c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4" t="n">
        <v>34</v>
      </c>
      <c r="B464" s="14"/>
      <c r="C464" s="5" t="s">
        <v>503</v>
      </c>
      <c r="D464" s="5" t="n">
        <v>2010</v>
      </c>
      <c r="E464" s="5" t="s">
        <v>220</v>
      </c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4" t="n">
        <v>35</v>
      </c>
      <c r="B465" s="14"/>
      <c r="C465" s="5" t="s">
        <v>504</v>
      </c>
      <c r="D465" s="5" t="n">
        <v>2010</v>
      </c>
      <c r="E465" s="5" t="s">
        <v>220</v>
      </c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4" t="n">
        <v>36</v>
      </c>
      <c r="B466" s="14"/>
      <c r="C466" s="5" t="s">
        <v>505</v>
      </c>
      <c r="D466" s="5" t="n">
        <v>2010</v>
      </c>
      <c r="E466" s="5" t="s">
        <v>220</v>
      </c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4" t="n">
        <v>37</v>
      </c>
      <c r="B467" s="14"/>
      <c r="C467" s="5" t="s">
        <v>506</v>
      </c>
      <c r="D467" s="5" t="n">
        <v>2010</v>
      </c>
      <c r="E467" s="5" t="s">
        <v>220</v>
      </c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4" t="n">
        <v>38</v>
      </c>
      <c r="B468" s="14"/>
      <c r="C468" s="5" t="s">
        <v>507</v>
      </c>
      <c r="D468" s="5" t="n">
        <v>2015</v>
      </c>
      <c r="E468" s="5" t="s">
        <v>220</v>
      </c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4" t="n">
        <v>39</v>
      </c>
      <c r="B469" s="14"/>
      <c r="C469" s="5" t="s">
        <v>508</v>
      </c>
      <c r="D469" s="5" t="n">
        <v>2009</v>
      </c>
      <c r="E469" s="5" t="s">
        <v>234</v>
      </c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4" t="n">
        <v>40</v>
      </c>
      <c r="B470" s="14"/>
      <c r="C470" s="5" t="s">
        <v>509</v>
      </c>
      <c r="D470" s="5" t="n">
        <v>2007</v>
      </c>
      <c r="E470" s="5" t="s">
        <v>220</v>
      </c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4" t="n">
        <v>41</v>
      </c>
      <c r="B471" s="14"/>
      <c r="C471" s="5" t="s">
        <v>510</v>
      </c>
      <c r="D471" s="5" t="n">
        <v>2012</v>
      </c>
      <c r="E471" s="5" t="s">
        <v>220</v>
      </c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4" t="n">
        <v>42</v>
      </c>
      <c r="B472" s="4"/>
      <c r="C472" s="5" t="s">
        <v>511</v>
      </c>
      <c r="D472" s="5" t="n">
        <v>2015</v>
      </c>
      <c r="E472" s="5" t="s">
        <v>220</v>
      </c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4" t="n">
        <v>43</v>
      </c>
      <c r="B473" s="4"/>
      <c r="C473" s="36" t="s">
        <v>512</v>
      </c>
      <c r="D473" s="36" t="n">
        <v>2009</v>
      </c>
      <c r="E473" s="37" t="s">
        <v>220</v>
      </c>
      <c r="F473" s="37"/>
      <c r="G473" s="37"/>
      <c r="H473" s="37"/>
      <c r="I473" s="37"/>
      <c r="J473" s="37"/>
      <c r="K473" s="37"/>
    </row>
    <row r="474" customFormat="false" ht="15" hidden="false" customHeight="false" outlineLevel="0" collapsed="false">
      <c r="A474" s="14" t="n">
        <v>44</v>
      </c>
      <c r="B474" s="14"/>
      <c r="C474" s="36" t="s">
        <v>513</v>
      </c>
      <c r="D474" s="36" t="n">
        <v>1999</v>
      </c>
      <c r="E474" s="37" t="s">
        <v>241</v>
      </c>
      <c r="F474" s="37"/>
      <c r="G474" s="37"/>
      <c r="H474" s="37"/>
      <c r="I474" s="37"/>
      <c r="J474" s="37"/>
      <c r="K474" s="37"/>
    </row>
    <row r="475" customFormat="false" ht="15" hidden="false" customHeight="false" outlineLevel="0" collapsed="false">
      <c r="A475" s="14" t="n">
        <v>45</v>
      </c>
      <c r="B475" s="14"/>
      <c r="C475" s="5" t="s">
        <v>514</v>
      </c>
      <c r="D475" s="5" t="n">
        <v>1993</v>
      </c>
      <c r="E475" s="5" t="s">
        <v>220</v>
      </c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4" t="n">
        <v>46</v>
      </c>
      <c r="B476" s="4"/>
      <c r="C476" s="5" t="s">
        <v>515</v>
      </c>
      <c r="D476" s="5" t="n">
        <v>2009</v>
      </c>
      <c r="E476" s="5" t="s">
        <v>220</v>
      </c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4" t="n">
        <v>47</v>
      </c>
      <c r="B477" s="4"/>
      <c r="C477" s="36" t="s">
        <v>516</v>
      </c>
      <c r="D477" s="36" t="n">
        <v>2014</v>
      </c>
      <c r="E477" s="37" t="s">
        <v>220</v>
      </c>
      <c r="F477" s="37"/>
      <c r="G477" s="37"/>
      <c r="H477" s="37"/>
      <c r="I477" s="37"/>
      <c r="J477" s="37"/>
      <c r="K477" s="37"/>
    </row>
    <row r="478" customFormat="false" ht="15" hidden="false" customHeight="false" outlineLevel="0" collapsed="false">
      <c r="A478" s="4" t="n">
        <v>48</v>
      </c>
      <c r="B478" s="4"/>
      <c r="C478" s="36" t="s">
        <v>517</v>
      </c>
      <c r="D478" s="36" t="n">
        <v>2009</v>
      </c>
      <c r="E478" s="37" t="s">
        <v>220</v>
      </c>
      <c r="F478" s="37"/>
      <c r="G478" s="37"/>
      <c r="H478" s="37"/>
      <c r="I478" s="37"/>
      <c r="J478" s="37"/>
      <c r="K478" s="37"/>
    </row>
    <row r="479" customFormat="false" ht="15" hidden="false" customHeight="false" outlineLevel="0" collapsed="false">
      <c r="A479" s="52" t="n">
        <v>49</v>
      </c>
      <c r="B479" s="52"/>
      <c r="C479" s="36"/>
      <c r="D479" s="36"/>
      <c r="E479" s="37"/>
      <c r="F479" s="37"/>
      <c r="G479" s="17"/>
      <c r="H479" s="37"/>
      <c r="I479" s="37"/>
      <c r="J479" s="37"/>
      <c r="K479" s="37"/>
    </row>
    <row r="481" customFormat="false" ht="15" hidden="false" customHeight="false" outlineLevel="0" collapsed="false">
      <c r="A481" s="1" t="s">
        <v>0</v>
      </c>
      <c r="B481" s="1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5" hidden="false" customHeight="false" outlineLevel="0" collapsed="false">
      <c r="C482" s="2" t="s">
        <v>518</v>
      </c>
    </row>
    <row r="483" customFormat="false" ht="15" hidden="false" customHeight="false" outlineLevel="0" collapsed="false">
      <c r="A483" s="13" t="s">
        <v>2</v>
      </c>
      <c r="B483" s="3" t="s">
        <v>3</v>
      </c>
      <c r="C483" s="13" t="s">
        <v>4</v>
      </c>
      <c r="D483" s="13" t="s">
        <v>5</v>
      </c>
      <c r="E483" s="13" t="s">
        <v>6</v>
      </c>
      <c r="F483" s="13" t="s">
        <v>7</v>
      </c>
      <c r="G483" s="13" t="s">
        <v>8</v>
      </c>
      <c r="H483" s="13" t="s">
        <v>9</v>
      </c>
      <c r="I483" s="13" t="s">
        <v>10</v>
      </c>
      <c r="J483" s="13" t="s">
        <v>11</v>
      </c>
      <c r="K483" s="13" t="s">
        <v>12</v>
      </c>
    </row>
    <row r="484" customFormat="false" ht="15" hidden="false" customHeight="false" outlineLevel="0" collapsed="false">
      <c r="A484" s="14" t="n">
        <v>1</v>
      </c>
      <c r="B484" s="14"/>
      <c r="C484" s="5" t="s">
        <v>519</v>
      </c>
      <c r="D484" s="5" t="n">
        <v>1994</v>
      </c>
      <c r="E484" s="7" t="s">
        <v>520</v>
      </c>
      <c r="F484" s="7" t="n">
        <v>2057458659</v>
      </c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14" t="n">
        <v>2</v>
      </c>
      <c r="B485" s="14"/>
      <c r="C485" s="5" t="s">
        <v>521</v>
      </c>
      <c r="D485" s="5" t="n">
        <v>1996</v>
      </c>
      <c r="E485" s="7" t="s">
        <v>499</v>
      </c>
      <c r="F485" s="7" t="n">
        <v>6603832848</v>
      </c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14" t="n">
        <v>3</v>
      </c>
      <c r="B486" s="14"/>
      <c r="C486" s="5" t="s">
        <v>522</v>
      </c>
      <c r="D486" s="5" t="n">
        <v>1993</v>
      </c>
      <c r="E486" s="7" t="s">
        <v>523</v>
      </c>
      <c r="F486" s="7" t="n">
        <v>2633736920</v>
      </c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14" t="n">
        <v>4</v>
      </c>
      <c r="B487" s="14"/>
      <c r="C487" s="5" t="s">
        <v>524</v>
      </c>
      <c r="D487" s="5" t="n">
        <v>1994</v>
      </c>
      <c r="E487" s="5" t="s">
        <v>18</v>
      </c>
      <c r="F487" s="7" t="n">
        <v>6056492500</v>
      </c>
      <c r="G487" s="5"/>
      <c r="H487" s="5"/>
      <c r="I487" s="5"/>
      <c r="J487" s="5"/>
      <c r="K487" s="5"/>
    </row>
    <row r="488" customFormat="false" ht="15.75" hidden="false" customHeight="false" outlineLevel="0" collapsed="false">
      <c r="A488" s="14" t="n">
        <v>5</v>
      </c>
      <c r="B488" s="14"/>
      <c r="C488" s="5" t="s">
        <v>525</v>
      </c>
      <c r="D488" s="5" t="n">
        <v>1991</v>
      </c>
      <c r="E488" s="5" t="s">
        <v>172</v>
      </c>
      <c r="F488" s="53" t="n">
        <v>4708315690</v>
      </c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14" t="n">
        <v>6</v>
      </c>
      <c r="B489" s="14"/>
      <c r="C489" s="5" t="s">
        <v>526</v>
      </c>
      <c r="D489" s="5" t="n">
        <v>1996</v>
      </c>
      <c r="E489" s="7" t="s">
        <v>499</v>
      </c>
      <c r="F489" s="7" t="n">
        <v>2606642395</v>
      </c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14" t="n">
        <v>7</v>
      </c>
      <c r="B490" s="14"/>
      <c r="C490" s="5" t="s">
        <v>527</v>
      </c>
      <c r="D490" s="5" t="n">
        <v>1992</v>
      </c>
      <c r="E490" s="7" t="s">
        <v>160</v>
      </c>
      <c r="F490" s="7" t="n">
        <v>2449725010</v>
      </c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14" t="n">
        <v>8</v>
      </c>
      <c r="B491" s="14"/>
      <c r="C491" s="5" t="s">
        <v>528</v>
      </c>
      <c r="D491" s="5" t="n">
        <v>1994</v>
      </c>
      <c r="E491" s="5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14" t="n">
        <v>9</v>
      </c>
      <c r="B492" s="14"/>
      <c r="C492" s="5" t="s">
        <v>529</v>
      </c>
      <c r="D492" s="5" t="n">
        <v>1996</v>
      </c>
      <c r="E492" s="7" t="s">
        <v>499</v>
      </c>
      <c r="F492" s="7" t="n">
        <v>1219960793</v>
      </c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14" t="n">
        <v>10</v>
      </c>
      <c r="B493" s="14"/>
      <c r="C493" s="5" t="s">
        <v>530</v>
      </c>
      <c r="D493" s="5" t="n">
        <v>2000</v>
      </c>
      <c r="E493" s="5"/>
      <c r="F493" s="5"/>
      <c r="G493" s="5"/>
      <c r="H493" s="5"/>
      <c r="I493" s="5"/>
      <c r="J493" s="5"/>
      <c r="K493" s="5"/>
    </row>
    <row r="494" customFormat="false" ht="15.75" hidden="false" customHeight="false" outlineLevel="0" collapsed="false">
      <c r="A494" s="14" t="n">
        <v>11</v>
      </c>
      <c r="B494" s="14"/>
      <c r="C494" s="5" t="s">
        <v>531</v>
      </c>
      <c r="D494" s="5" t="n">
        <v>1997</v>
      </c>
      <c r="E494" s="54" t="s">
        <v>330</v>
      </c>
      <c r="F494" s="54" t="n">
        <v>943857628</v>
      </c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4" t="n">
        <v>12</v>
      </c>
      <c r="B495" s="4"/>
      <c r="C495" s="36" t="s">
        <v>532</v>
      </c>
      <c r="D495" s="36" t="n">
        <v>2000</v>
      </c>
      <c r="E495" s="19"/>
      <c r="F495" s="19"/>
      <c r="G495" s="37"/>
      <c r="H495" s="37"/>
      <c r="I495" s="37"/>
      <c r="J495" s="37"/>
      <c r="K495" s="37"/>
    </row>
    <row r="496" customFormat="false" ht="15.75" hidden="false" customHeight="false" outlineLevel="0" collapsed="false">
      <c r="A496" s="4" t="n">
        <v>13</v>
      </c>
      <c r="B496" s="4"/>
      <c r="C496" s="36" t="s">
        <v>533</v>
      </c>
      <c r="D496" s="36" t="n">
        <v>1997</v>
      </c>
      <c r="E496" s="55" t="s">
        <v>76</v>
      </c>
      <c r="F496" s="53" t="n">
        <v>3168148041</v>
      </c>
      <c r="G496" s="37"/>
      <c r="H496" s="37"/>
      <c r="I496" s="37"/>
      <c r="J496" s="37"/>
      <c r="K496" s="37"/>
    </row>
    <row r="497" customFormat="false" ht="15" hidden="false" customHeight="false" outlineLevel="0" collapsed="false">
      <c r="A497" s="4" t="n">
        <v>14</v>
      </c>
      <c r="B497" s="4"/>
      <c r="C497" s="36" t="s">
        <v>534</v>
      </c>
      <c r="D497" s="36" t="n">
        <v>1994</v>
      </c>
      <c r="E497" s="19"/>
      <c r="F497" s="19"/>
      <c r="G497" s="17"/>
      <c r="H497" s="37"/>
      <c r="I497" s="37"/>
      <c r="J497" s="37"/>
      <c r="K497" s="37"/>
    </row>
    <row r="498" customFormat="false" ht="15" hidden="false" customHeight="false" outlineLevel="0" collapsed="false">
      <c r="A498" s="4" t="n">
        <v>15</v>
      </c>
      <c r="B498" s="4"/>
      <c r="C498" s="36" t="s">
        <v>535</v>
      </c>
      <c r="D498" s="36" t="n">
        <v>1990</v>
      </c>
      <c r="E498" s="7" t="s">
        <v>220</v>
      </c>
      <c r="F498" s="7" t="n">
        <v>446995983</v>
      </c>
      <c r="G498" s="37"/>
      <c r="H498" s="37"/>
      <c r="I498" s="37"/>
      <c r="J498" s="37"/>
      <c r="K498" s="37"/>
    </row>
    <row r="499" customFormat="false" ht="15" hidden="false" customHeight="false" outlineLevel="0" collapsed="false">
      <c r="A499" s="4" t="n">
        <v>16</v>
      </c>
      <c r="B499" s="4"/>
      <c r="C499" s="36" t="s">
        <v>536</v>
      </c>
      <c r="D499" s="36" t="n">
        <v>1993</v>
      </c>
      <c r="E499" s="19" t="s">
        <v>118</v>
      </c>
      <c r="F499" s="7" t="n">
        <v>1149104487</v>
      </c>
      <c r="G499" s="37"/>
      <c r="H499" s="37"/>
      <c r="I499" s="37"/>
      <c r="J499" s="37"/>
      <c r="K499" s="37"/>
    </row>
    <row r="500" customFormat="false" ht="15.75" hidden="false" customHeight="false" outlineLevel="0" collapsed="false">
      <c r="A500" s="49" t="n">
        <v>17</v>
      </c>
      <c r="B500" s="49"/>
      <c r="C500" s="36" t="s">
        <v>537</v>
      </c>
      <c r="D500" s="36" t="n">
        <v>2000</v>
      </c>
      <c r="E500" s="19" t="s">
        <v>118</v>
      </c>
      <c r="F500" s="56" t="n">
        <v>1497849751</v>
      </c>
      <c r="G500" s="37"/>
      <c r="H500" s="37"/>
      <c r="I500" s="37"/>
      <c r="J500" s="37"/>
      <c r="K500" s="37"/>
    </row>
    <row r="501" customFormat="false" ht="15" hidden="false" customHeight="false" outlineLevel="0" collapsed="false">
      <c r="A501" s="49" t="n">
        <v>18</v>
      </c>
      <c r="B501" s="49"/>
      <c r="C501" s="36" t="s">
        <v>538</v>
      </c>
      <c r="D501" s="36" t="n">
        <v>1195</v>
      </c>
      <c r="E501" s="7" t="s">
        <v>523</v>
      </c>
      <c r="F501" s="19" t="n">
        <v>992368686</v>
      </c>
      <c r="G501" s="37"/>
      <c r="H501" s="37"/>
      <c r="I501" s="37"/>
      <c r="J501" s="37"/>
      <c r="K501" s="37"/>
    </row>
    <row r="502" customFormat="false" ht="15" hidden="false" customHeight="false" outlineLevel="0" collapsed="false">
      <c r="A502" s="49" t="n">
        <v>19</v>
      </c>
      <c r="B502" s="49"/>
      <c r="C502" s="36" t="s">
        <v>539</v>
      </c>
      <c r="D502" s="36" t="n">
        <v>1992</v>
      </c>
      <c r="E502" s="19" t="s">
        <v>118</v>
      </c>
      <c r="F502" s="7" t="n">
        <v>8729665642</v>
      </c>
      <c r="G502" s="37"/>
      <c r="H502" s="37"/>
      <c r="I502" s="37"/>
      <c r="J502" s="37"/>
      <c r="K502" s="37"/>
    </row>
    <row r="503" customFormat="false" ht="15" hidden="false" customHeight="false" outlineLevel="0" collapsed="false">
      <c r="A503" s="49" t="n">
        <v>20</v>
      </c>
      <c r="B503" s="49"/>
      <c r="C503" s="36" t="s">
        <v>540</v>
      </c>
      <c r="D503" s="36" t="n">
        <v>1993</v>
      </c>
      <c r="E503" s="19" t="s">
        <v>118</v>
      </c>
      <c r="F503" s="7" t="n">
        <v>9744725828</v>
      </c>
      <c r="G503" s="37"/>
      <c r="H503" s="37"/>
      <c r="I503" s="37"/>
      <c r="J503" s="37"/>
      <c r="K503" s="37"/>
    </row>
    <row r="504" customFormat="false" ht="15" hidden="false" customHeight="false" outlineLevel="0" collapsed="false">
      <c r="A504" s="57"/>
      <c r="B504" s="57"/>
      <c r="C504" s="40"/>
      <c r="D504" s="40"/>
      <c r="F504" s="58"/>
    </row>
    <row r="505" customFormat="false" ht="15" hidden="false" customHeight="false" outlineLevel="0" collapsed="false">
      <c r="A505" s="1" t="s">
        <v>0</v>
      </c>
      <c r="B505" s="1"/>
      <c r="C505" s="1"/>
      <c r="D505" s="1"/>
      <c r="E505" s="1"/>
      <c r="F505" s="1"/>
      <c r="G505" s="1"/>
      <c r="H505" s="1"/>
      <c r="I505" s="1"/>
      <c r="J505" s="1"/>
      <c r="K505" s="1"/>
    </row>
    <row r="506" customFormat="false" ht="15" hidden="false" customHeight="false" outlineLevel="0" collapsed="false">
      <c r="C506" s="2" t="s">
        <v>541</v>
      </c>
      <c r="D506" s="2"/>
    </row>
    <row r="507" customFormat="false" ht="15" hidden="false" customHeight="false" outlineLevel="0" collapsed="false">
      <c r="A507" s="13" t="s">
        <v>2</v>
      </c>
      <c r="B507" s="3" t="s">
        <v>3</v>
      </c>
      <c r="C507" s="13" t="s">
        <v>4</v>
      </c>
      <c r="D507" s="13" t="s">
        <v>5</v>
      </c>
      <c r="E507" s="13" t="s">
        <v>6</v>
      </c>
      <c r="F507" s="13" t="s">
        <v>7</v>
      </c>
      <c r="G507" s="13" t="s">
        <v>8</v>
      </c>
      <c r="H507" s="13" t="s">
        <v>9</v>
      </c>
      <c r="I507" s="13" t="s">
        <v>10</v>
      </c>
      <c r="J507" s="13" t="s">
        <v>11</v>
      </c>
      <c r="K507" s="13" t="s">
        <v>12</v>
      </c>
    </row>
    <row r="508" customFormat="false" ht="15" hidden="false" customHeight="false" outlineLevel="0" collapsed="false">
      <c r="A508" s="14" t="n">
        <v>1</v>
      </c>
      <c r="B508" s="14"/>
      <c r="C508" s="5" t="s">
        <v>542</v>
      </c>
      <c r="D508" s="5" t="n">
        <v>2002</v>
      </c>
      <c r="E508" s="5" t="s">
        <v>543</v>
      </c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14" t="n">
        <v>2</v>
      </c>
      <c r="B509" s="14"/>
      <c r="C509" s="5" t="s">
        <v>544</v>
      </c>
      <c r="D509" s="5" t="n">
        <v>1996</v>
      </c>
      <c r="E509" s="5" t="s">
        <v>241</v>
      </c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14" t="n">
        <v>3</v>
      </c>
      <c r="B510" s="14"/>
      <c r="C510" s="5" t="s">
        <v>545</v>
      </c>
      <c r="D510" s="5" t="n">
        <v>2001</v>
      </c>
      <c r="E510" s="5" t="s">
        <v>18</v>
      </c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14" t="n">
        <v>4</v>
      </c>
      <c r="B511" s="14"/>
      <c r="C511" s="5" t="s">
        <v>546</v>
      </c>
      <c r="D511" s="5" t="n">
        <v>2000</v>
      </c>
      <c r="E511" s="5" t="s">
        <v>18</v>
      </c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14" t="n">
        <v>5</v>
      </c>
      <c r="B512" s="14"/>
      <c r="C512" s="5" t="s">
        <v>547</v>
      </c>
      <c r="D512" s="5" t="n">
        <v>2001</v>
      </c>
      <c r="E512" s="5" t="s">
        <v>18</v>
      </c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14" t="n">
        <v>6</v>
      </c>
      <c r="B513" s="14"/>
      <c r="C513" s="5" t="s">
        <v>548</v>
      </c>
      <c r="D513" s="5" t="n">
        <v>1996</v>
      </c>
      <c r="E513" s="5" t="s">
        <v>184</v>
      </c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14" t="n">
        <v>7</v>
      </c>
      <c r="B514" s="14"/>
      <c r="C514" s="5" t="s">
        <v>549</v>
      </c>
      <c r="D514" s="5" t="n">
        <v>2001</v>
      </c>
      <c r="E514" s="5" t="s">
        <v>118</v>
      </c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14" t="n">
        <v>8</v>
      </c>
      <c r="B515" s="14"/>
      <c r="C515" s="5" t="s">
        <v>550</v>
      </c>
      <c r="D515" s="5" t="n">
        <v>2002</v>
      </c>
      <c r="E515" s="5" t="s">
        <v>551</v>
      </c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14" t="n">
        <v>9</v>
      </c>
      <c r="B516" s="14"/>
      <c r="C516" s="5" t="s">
        <v>552</v>
      </c>
      <c r="D516" s="5" t="n">
        <v>2000</v>
      </c>
      <c r="E516" s="5" t="s">
        <v>499</v>
      </c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14" t="n">
        <v>10</v>
      </c>
      <c r="B517" s="14"/>
      <c r="C517" s="5" t="s">
        <v>553</v>
      </c>
      <c r="D517" s="5" t="n">
        <v>2000</v>
      </c>
      <c r="E517" s="5" t="s">
        <v>18</v>
      </c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14" t="n">
        <v>11</v>
      </c>
      <c r="B518" s="14"/>
      <c r="C518" s="5" t="s">
        <v>554</v>
      </c>
      <c r="D518" s="5" t="n">
        <v>2003</v>
      </c>
      <c r="E518" s="5" t="s">
        <v>184</v>
      </c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4" t="n">
        <v>12</v>
      </c>
      <c r="B519" s="4"/>
      <c r="C519" s="36" t="s">
        <v>555</v>
      </c>
      <c r="D519" s="36" t="n">
        <v>2004</v>
      </c>
      <c r="E519" s="37" t="s">
        <v>18</v>
      </c>
      <c r="F519" s="37"/>
      <c r="G519" s="37"/>
      <c r="H519" s="37"/>
      <c r="I519" s="37"/>
      <c r="J519" s="37"/>
      <c r="K519" s="37"/>
    </row>
    <row r="520" customFormat="false" ht="15" hidden="false" customHeight="false" outlineLevel="0" collapsed="false">
      <c r="A520" s="4" t="n">
        <v>13</v>
      </c>
      <c r="B520" s="4"/>
      <c r="C520" s="36" t="s">
        <v>556</v>
      </c>
      <c r="D520" s="36" t="n">
        <v>2003</v>
      </c>
      <c r="E520" s="37" t="s">
        <v>18</v>
      </c>
      <c r="F520" s="37"/>
      <c r="G520" s="37"/>
      <c r="H520" s="37"/>
      <c r="I520" s="37"/>
      <c r="J520" s="37"/>
      <c r="K520" s="37"/>
    </row>
    <row r="521" customFormat="false" ht="15" hidden="false" customHeight="false" outlineLevel="0" collapsed="false">
      <c r="A521" s="4" t="n">
        <v>14</v>
      </c>
      <c r="B521" s="4"/>
      <c r="C521" s="36" t="s">
        <v>557</v>
      </c>
      <c r="D521" s="36" t="n">
        <v>2004</v>
      </c>
      <c r="E521" s="37" t="s">
        <v>558</v>
      </c>
      <c r="F521" s="37"/>
      <c r="G521" s="17"/>
      <c r="H521" s="37"/>
      <c r="I521" s="37"/>
      <c r="J521" s="37"/>
      <c r="K521" s="37"/>
    </row>
    <row r="522" customFormat="false" ht="15" hidden="false" customHeight="false" outlineLevel="0" collapsed="false">
      <c r="A522" s="4" t="n">
        <v>15</v>
      </c>
      <c r="B522" s="4"/>
      <c r="C522" s="36" t="s">
        <v>559</v>
      </c>
      <c r="D522" s="36" t="n">
        <v>2006</v>
      </c>
      <c r="E522" s="37" t="s">
        <v>18</v>
      </c>
      <c r="F522" s="37"/>
      <c r="G522" s="37"/>
      <c r="H522" s="37"/>
      <c r="I522" s="37"/>
      <c r="J522" s="37"/>
      <c r="K522" s="37"/>
    </row>
    <row r="523" customFormat="false" ht="15" hidden="false" customHeight="false" outlineLevel="0" collapsed="false">
      <c r="A523" s="4" t="n">
        <v>16</v>
      </c>
      <c r="B523" s="4"/>
      <c r="C523" s="36" t="s">
        <v>560</v>
      </c>
      <c r="D523" s="36" t="n">
        <v>2006</v>
      </c>
      <c r="E523" s="37" t="s">
        <v>18</v>
      </c>
      <c r="F523" s="37"/>
      <c r="G523" s="37"/>
      <c r="H523" s="37"/>
      <c r="I523" s="37"/>
      <c r="J523" s="37"/>
      <c r="K523" s="37"/>
    </row>
    <row r="524" customFormat="false" ht="15" hidden="false" customHeight="false" outlineLevel="0" collapsed="false">
      <c r="A524" s="4" t="n">
        <v>17</v>
      </c>
      <c r="B524" s="4"/>
      <c r="C524" s="36" t="s">
        <v>561</v>
      </c>
      <c r="D524" s="19" t="n">
        <v>2005</v>
      </c>
      <c r="E524" s="37" t="s">
        <v>18</v>
      </c>
      <c r="F524" s="37"/>
      <c r="G524" s="37"/>
      <c r="H524" s="37"/>
      <c r="I524" s="37"/>
      <c r="J524" s="37"/>
      <c r="K524" s="37"/>
    </row>
    <row r="525" customFormat="false" ht="15" hidden="false" customHeight="false" outlineLevel="0" collapsed="false">
      <c r="A525" s="4" t="n">
        <v>18</v>
      </c>
      <c r="B525" s="4"/>
      <c r="C525" s="5" t="s">
        <v>562</v>
      </c>
      <c r="D525" s="5" t="n">
        <v>2006</v>
      </c>
      <c r="E525" s="5" t="s">
        <v>18</v>
      </c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4" t="n">
        <v>19</v>
      </c>
      <c r="B526" s="4"/>
      <c r="C526" s="8" t="s">
        <v>563</v>
      </c>
      <c r="D526" s="8" t="n">
        <v>2005</v>
      </c>
      <c r="E526" s="8" t="s">
        <v>18</v>
      </c>
      <c r="F526" s="8"/>
      <c r="G526" s="8"/>
      <c r="H526" s="8"/>
      <c r="I526" s="8"/>
      <c r="J526" s="8"/>
      <c r="K526" s="8"/>
    </row>
    <row r="527" customFormat="false" ht="15" hidden="false" customHeight="false" outlineLevel="0" collapsed="false">
      <c r="A527" s="4" t="n">
        <v>20</v>
      </c>
      <c r="B527" s="4"/>
      <c r="C527" s="8" t="s">
        <v>564</v>
      </c>
      <c r="D527" s="8" t="n">
        <v>2005</v>
      </c>
      <c r="E527" s="8" t="s">
        <v>18</v>
      </c>
      <c r="F527" s="8"/>
      <c r="G527" s="8"/>
      <c r="H527" s="8"/>
      <c r="I527" s="8"/>
      <c r="J527" s="8"/>
      <c r="K527" s="8"/>
    </row>
    <row r="528" customFormat="false" ht="15" hidden="false" customHeight="false" outlineLevel="0" collapsed="false">
      <c r="A528" s="4" t="n">
        <v>21</v>
      </c>
      <c r="B528" s="4"/>
      <c r="C528" s="8" t="s">
        <v>565</v>
      </c>
      <c r="D528" s="8" t="n">
        <v>2005</v>
      </c>
      <c r="E528" s="8" t="s">
        <v>18</v>
      </c>
      <c r="F528" s="8"/>
      <c r="G528" s="8"/>
      <c r="H528" s="8"/>
      <c r="I528" s="8"/>
      <c r="J528" s="8"/>
      <c r="K528" s="8"/>
    </row>
    <row r="529" customFormat="false" ht="15" hidden="false" customHeight="false" outlineLevel="0" collapsed="false">
      <c r="A529" s="4" t="n">
        <v>22</v>
      </c>
      <c r="B529" s="4"/>
      <c r="C529" s="8" t="s">
        <v>566</v>
      </c>
      <c r="D529" s="8" t="n">
        <v>2006</v>
      </c>
      <c r="E529" s="8" t="s">
        <v>558</v>
      </c>
      <c r="F529" s="8"/>
      <c r="G529" s="8"/>
      <c r="H529" s="8"/>
      <c r="I529" s="8"/>
      <c r="J529" s="8"/>
      <c r="K529" s="8"/>
    </row>
    <row r="530" customFormat="false" ht="15" hidden="false" customHeight="false" outlineLevel="0" collapsed="false">
      <c r="A530" s="4" t="n">
        <v>23</v>
      </c>
      <c r="B530" s="4"/>
      <c r="C530" s="8" t="s">
        <v>567</v>
      </c>
      <c r="D530" s="8" t="n">
        <v>2006</v>
      </c>
      <c r="E530" s="8" t="s">
        <v>558</v>
      </c>
      <c r="F530" s="8"/>
      <c r="G530" s="8"/>
      <c r="H530" s="8"/>
      <c r="I530" s="8"/>
      <c r="J530" s="8"/>
      <c r="K530" s="8"/>
    </row>
    <row r="531" customFormat="false" ht="15" hidden="false" customHeight="false" outlineLevel="0" collapsed="false">
      <c r="A531" s="4" t="n">
        <v>24</v>
      </c>
      <c r="B531" s="4"/>
      <c r="C531" s="8" t="s">
        <v>568</v>
      </c>
      <c r="D531" s="8" t="n">
        <v>2005</v>
      </c>
      <c r="E531" s="8" t="s">
        <v>184</v>
      </c>
      <c r="F531" s="8"/>
      <c r="G531" s="8"/>
      <c r="H531" s="8"/>
      <c r="I531" s="8"/>
      <c r="J531" s="8"/>
      <c r="K531" s="8"/>
    </row>
    <row r="532" customFormat="false" ht="15" hidden="false" customHeight="false" outlineLevel="0" collapsed="false">
      <c r="A532" s="4" t="n">
        <v>25</v>
      </c>
      <c r="B532" s="4"/>
      <c r="C532" s="8" t="s">
        <v>569</v>
      </c>
      <c r="D532" s="8" t="n">
        <v>2007</v>
      </c>
      <c r="E532" s="8" t="s">
        <v>184</v>
      </c>
      <c r="F532" s="8"/>
      <c r="G532" s="8"/>
      <c r="H532" s="8"/>
      <c r="I532" s="8"/>
      <c r="J532" s="8"/>
      <c r="K532" s="8"/>
    </row>
    <row r="533" customFormat="false" ht="15" hidden="false" customHeight="false" outlineLevel="0" collapsed="false">
      <c r="A533" s="4" t="n">
        <v>26</v>
      </c>
      <c r="B533" s="4"/>
      <c r="C533" s="8" t="s">
        <v>570</v>
      </c>
      <c r="D533" s="8" t="n">
        <v>2009</v>
      </c>
      <c r="E533" s="8" t="s">
        <v>184</v>
      </c>
      <c r="F533" s="8"/>
      <c r="G533" s="8"/>
      <c r="H533" s="8"/>
      <c r="I533" s="8"/>
      <c r="J533" s="8"/>
      <c r="K533" s="8"/>
    </row>
    <row r="534" customFormat="false" ht="15" hidden="false" customHeight="false" outlineLevel="0" collapsed="false">
      <c r="A534" s="4" t="n">
        <v>27</v>
      </c>
      <c r="B534" s="4"/>
      <c r="C534" s="8" t="s">
        <v>511</v>
      </c>
      <c r="D534" s="8" t="n">
        <v>2011</v>
      </c>
      <c r="E534" s="8" t="s">
        <v>184</v>
      </c>
      <c r="F534" s="8"/>
      <c r="G534" s="8"/>
      <c r="H534" s="8"/>
      <c r="I534" s="8"/>
      <c r="J534" s="8"/>
      <c r="K534" s="8"/>
    </row>
    <row r="535" customFormat="false" ht="15" hidden="false" customHeight="false" outlineLevel="0" collapsed="false">
      <c r="A535" s="4" t="n">
        <v>28</v>
      </c>
      <c r="B535" s="4"/>
      <c r="C535" s="8" t="s">
        <v>571</v>
      </c>
      <c r="D535" s="8" t="n">
        <v>2008</v>
      </c>
      <c r="E535" s="8" t="s">
        <v>184</v>
      </c>
      <c r="F535" s="8"/>
      <c r="G535" s="8"/>
      <c r="H535" s="8"/>
      <c r="I535" s="8"/>
      <c r="J535" s="8"/>
      <c r="K535" s="8"/>
    </row>
    <row r="536" customFormat="false" ht="15" hidden="false" customHeight="false" outlineLevel="0" collapsed="false">
      <c r="A536" s="4" t="n">
        <v>29</v>
      </c>
      <c r="B536" s="4"/>
      <c r="C536" s="8" t="s">
        <v>572</v>
      </c>
      <c r="D536" s="8" t="n">
        <v>2009</v>
      </c>
      <c r="E536" s="8" t="s">
        <v>184</v>
      </c>
      <c r="F536" s="8"/>
      <c r="G536" s="8"/>
      <c r="H536" s="8"/>
      <c r="I536" s="8"/>
      <c r="J536" s="8"/>
      <c r="K536" s="8"/>
    </row>
    <row r="537" customFormat="false" ht="15" hidden="false" customHeight="false" outlineLevel="0" collapsed="false">
      <c r="A537" s="4" t="n">
        <v>30</v>
      </c>
      <c r="B537" s="4"/>
      <c r="C537" s="8" t="s">
        <v>573</v>
      </c>
      <c r="D537" s="8" t="n">
        <v>2009</v>
      </c>
      <c r="E537" s="8" t="s">
        <v>18</v>
      </c>
      <c r="F537" s="8"/>
      <c r="G537" s="8"/>
      <c r="H537" s="8"/>
      <c r="I537" s="8"/>
      <c r="J537" s="8"/>
      <c r="K537" s="8"/>
    </row>
    <row r="538" customFormat="false" ht="15" hidden="false" customHeight="false" outlineLevel="0" collapsed="false">
      <c r="A538" s="4" t="n">
        <v>31</v>
      </c>
      <c r="B538" s="4"/>
      <c r="C538" s="8" t="s">
        <v>574</v>
      </c>
      <c r="D538" s="8" t="n">
        <v>2007</v>
      </c>
      <c r="E538" s="8" t="s">
        <v>18</v>
      </c>
      <c r="F538" s="8"/>
      <c r="G538" s="8"/>
      <c r="H538" s="8"/>
      <c r="I538" s="8"/>
      <c r="J538" s="8"/>
      <c r="K538" s="8"/>
    </row>
    <row r="539" customFormat="false" ht="15" hidden="false" customHeight="false" outlineLevel="0" collapsed="false">
      <c r="A539" s="4" t="n">
        <v>32</v>
      </c>
      <c r="B539" s="4"/>
      <c r="C539" s="8" t="s">
        <v>575</v>
      </c>
      <c r="D539" s="8" t="n">
        <v>2007</v>
      </c>
      <c r="E539" s="8" t="s">
        <v>18</v>
      </c>
      <c r="F539" s="8"/>
      <c r="G539" s="8"/>
      <c r="H539" s="8"/>
      <c r="I539" s="8"/>
      <c r="J539" s="8"/>
      <c r="K539" s="8"/>
    </row>
    <row r="540" customFormat="false" ht="15" hidden="false" customHeight="false" outlineLevel="0" collapsed="false">
      <c r="A540" s="4" t="n">
        <v>33</v>
      </c>
      <c r="B540" s="4"/>
      <c r="C540" s="8" t="s">
        <v>576</v>
      </c>
      <c r="D540" s="8" t="n">
        <v>2007</v>
      </c>
      <c r="E540" s="8" t="s">
        <v>577</v>
      </c>
      <c r="F540" s="8"/>
      <c r="G540" s="8"/>
      <c r="H540" s="8"/>
      <c r="I540" s="8"/>
      <c r="J540" s="8"/>
      <c r="K540" s="8"/>
    </row>
    <row r="541" customFormat="false" ht="15" hidden="false" customHeight="false" outlineLevel="0" collapsed="false">
      <c r="A541" s="4" t="n">
        <v>34</v>
      </c>
      <c r="B541" s="4"/>
      <c r="C541" s="8" t="s">
        <v>578</v>
      </c>
      <c r="D541" s="8" t="n">
        <v>2007</v>
      </c>
      <c r="E541" s="8" t="s">
        <v>184</v>
      </c>
      <c r="F541" s="8"/>
      <c r="G541" s="8"/>
      <c r="H541" s="8"/>
      <c r="I541" s="8"/>
      <c r="J541" s="8"/>
      <c r="K541" s="8"/>
    </row>
    <row r="542" customFormat="false" ht="15" hidden="false" customHeight="false" outlineLevel="0" collapsed="false">
      <c r="A542" s="4" t="n">
        <v>35</v>
      </c>
      <c r="B542" s="4"/>
      <c r="C542" s="8" t="s">
        <v>579</v>
      </c>
      <c r="D542" s="8" t="n">
        <v>2004</v>
      </c>
      <c r="E542" s="8" t="s">
        <v>184</v>
      </c>
      <c r="F542" s="8"/>
      <c r="G542" s="8"/>
      <c r="H542" s="8"/>
      <c r="I542" s="8"/>
      <c r="J542" s="8"/>
      <c r="K542" s="8"/>
    </row>
    <row r="543" customFormat="false" ht="15" hidden="false" customHeight="false" outlineLevel="0" collapsed="false">
      <c r="A543" s="4" t="n">
        <v>36</v>
      </c>
      <c r="B543" s="4"/>
      <c r="C543" s="8" t="s">
        <v>580</v>
      </c>
      <c r="D543" s="8" t="n">
        <v>2000</v>
      </c>
      <c r="E543" s="8" t="s">
        <v>18</v>
      </c>
      <c r="F543" s="8"/>
      <c r="G543" s="8"/>
      <c r="H543" s="8"/>
      <c r="I543" s="8"/>
      <c r="J543" s="8"/>
      <c r="K543" s="8"/>
    </row>
    <row r="544" customFormat="false" ht="15" hidden="false" customHeight="false" outlineLevel="0" collapsed="false">
      <c r="A544" s="4" t="n">
        <v>37</v>
      </c>
      <c r="B544" s="4"/>
      <c r="C544" s="8" t="s">
        <v>581</v>
      </c>
      <c r="D544" s="8" t="n">
        <v>2004</v>
      </c>
      <c r="E544" s="8" t="s">
        <v>558</v>
      </c>
      <c r="F544" s="8"/>
      <c r="G544" s="8"/>
      <c r="H544" s="8"/>
      <c r="I544" s="8"/>
      <c r="J544" s="8"/>
      <c r="K544" s="8"/>
    </row>
    <row r="546" customFormat="false" ht="15" hidden="false" customHeight="false" outlineLevel="0" collapsed="false">
      <c r="A546" s="1" t="s">
        <v>0</v>
      </c>
      <c r="B546" s="1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5" hidden="false" customHeight="false" outlineLevel="0" collapsed="false">
      <c r="C547" s="2" t="s">
        <v>582</v>
      </c>
    </row>
    <row r="548" customFormat="false" ht="15" hidden="false" customHeight="false" outlineLevel="0" collapsed="false">
      <c r="A548" s="13" t="s">
        <v>2</v>
      </c>
      <c r="B548" s="3" t="s">
        <v>3</v>
      </c>
      <c r="C548" s="13" t="s">
        <v>4</v>
      </c>
      <c r="D548" s="13" t="s">
        <v>5</v>
      </c>
      <c r="E548" s="13" t="s">
        <v>6</v>
      </c>
      <c r="F548" s="13" t="s">
        <v>7</v>
      </c>
      <c r="G548" s="13" t="s">
        <v>8</v>
      </c>
      <c r="H548" s="13" t="s">
        <v>9</v>
      </c>
      <c r="I548" s="13" t="s">
        <v>10</v>
      </c>
      <c r="J548" s="13" t="s">
        <v>11</v>
      </c>
      <c r="K548" s="13" t="s">
        <v>12</v>
      </c>
    </row>
    <row r="549" customFormat="false" ht="15.75" hidden="false" customHeight="false" outlineLevel="0" collapsed="false">
      <c r="A549" s="14" t="n">
        <v>1</v>
      </c>
      <c r="B549" s="14"/>
      <c r="C549" s="59" t="s">
        <v>583</v>
      </c>
      <c r="D549" s="5" t="n">
        <v>1998</v>
      </c>
      <c r="E549" s="60" t="s">
        <v>341</v>
      </c>
      <c r="F549" s="5"/>
      <c r="G549" s="5"/>
      <c r="H549" s="5"/>
      <c r="I549" s="5"/>
      <c r="J549" s="5"/>
      <c r="K549" s="5"/>
    </row>
    <row r="550" customFormat="false" ht="15.75" hidden="false" customHeight="false" outlineLevel="0" collapsed="false">
      <c r="A550" s="14" t="n">
        <v>2</v>
      </c>
      <c r="B550" s="14"/>
      <c r="C550" s="59" t="s">
        <v>584</v>
      </c>
      <c r="D550" s="5" t="n">
        <v>1997</v>
      </c>
      <c r="E550" s="60" t="s">
        <v>585</v>
      </c>
      <c r="F550" s="5"/>
      <c r="G550" s="5"/>
      <c r="H550" s="5"/>
      <c r="I550" s="5"/>
      <c r="J550" s="5"/>
      <c r="K550" s="5"/>
    </row>
    <row r="551" customFormat="false" ht="15.75" hidden="false" customHeight="false" outlineLevel="0" collapsed="false">
      <c r="A551" s="14" t="n">
        <v>3</v>
      </c>
      <c r="B551" s="14"/>
      <c r="C551" s="59" t="s">
        <v>586</v>
      </c>
      <c r="D551" s="5" t="n">
        <v>1995</v>
      </c>
      <c r="E551" s="60" t="s">
        <v>18</v>
      </c>
      <c r="F551" s="5"/>
      <c r="G551" s="5"/>
      <c r="H551" s="5"/>
      <c r="I551" s="5"/>
      <c r="J551" s="5"/>
      <c r="K551" s="5"/>
    </row>
    <row r="552" customFormat="false" ht="15.75" hidden="false" customHeight="false" outlineLevel="0" collapsed="false">
      <c r="A552" s="14" t="n">
        <v>4</v>
      </c>
      <c r="B552" s="14"/>
      <c r="C552" s="59" t="s">
        <v>587</v>
      </c>
      <c r="D552" s="5" t="n">
        <v>1995</v>
      </c>
      <c r="E552" s="60" t="s">
        <v>330</v>
      </c>
      <c r="F552" s="5"/>
      <c r="G552" s="5"/>
      <c r="H552" s="5"/>
      <c r="I552" s="5"/>
      <c r="J552" s="5"/>
      <c r="K552" s="5"/>
    </row>
    <row r="553" customFormat="false" ht="15.75" hidden="false" customHeight="false" outlineLevel="0" collapsed="false">
      <c r="A553" s="14" t="n">
        <v>5</v>
      </c>
      <c r="B553" s="14"/>
      <c r="C553" s="59" t="s">
        <v>588</v>
      </c>
      <c r="D553" s="5" t="n">
        <v>1993</v>
      </c>
      <c r="E553" s="60" t="s">
        <v>523</v>
      </c>
      <c r="F553" s="5"/>
      <c r="G553" s="5"/>
      <c r="H553" s="5"/>
      <c r="I553" s="5"/>
      <c r="J553" s="5"/>
      <c r="K553" s="5"/>
    </row>
    <row r="554" customFormat="false" ht="15.75" hidden="false" customHeight="false" outlineLevel="0" collapsed="false">
      <c r="A554" s="14" t="n">
        <v>6</v>
      </c>
      <c r="B554" s="14"/>
      <c r="C554" s="59" t="s">
        <v>589</v>
      </c>
      <c r="D554" s="5" t="n">
        <v>1999</v>
      </c>
      <c r="E554" s="60" t="s">
        <v>18</v>
      </c>
      <c r="F554" s="5"/>
      <c r="G554" s="5"/>
      <c r="H554" s="5"/>
      <c r="I554" s="5"/>
      <c r="J554" s="5"/>
      <c r="K554" s="5"/>
    </row>
    <row r="555" customFormat="false" ht="15.75" hidden="false" customHeight="false" outlineLevel="0" collapsed="false">
      <c r="A555" s="14" t="n">
        <v>7</v>
      </c>
      <c r="B555" s="14"/>
      <c r="C555" s="59" t="s">
        <v>590</v>
      </c>
      <c r="D555" s="5" t="n">
        <v>1998</v>
      </c>
      <c r="E555" s="60" t="s">
        <v>523</v>
      </c>
      <c r="F555" s="5"/>
      <c r="G555" s="5"/>
      <c r="H555" s="5"/>
      <c r="I555" s="5"/>
      <c r="J555" s="5"/>
      <c r="K555" s="5"/>
    </row>
    <row r="556" customFormat="false" ht="15.75" hidden="false" customHeight="false" outlineLevel="0" collapsed="false">
      <c r="A556" s="14" t="n">
        <v>8</v>
      </c>
      <c r="B556" s="14"/>
      <c r="C556" s="59" t="s">
        <v>591</v>
      </c>
      <c r="D556" s="5" t="n">
        <v>1995</v>
      </c>
      <c r="E556" s="60" t="s">
        <v>592</v>
      </c>
      <c r="F556" s="5"/>
      <c r="G556" s="5"/>
      <c r="H556" s="5"/>
      <c r="I556" s="5"/>
      <c r="J556" s="5"/>
      <c r="K556" s="5"/>
    </row>
    <row r="557" customFormat="false" ht="15.75" hidden="false" customHeight="false" outlineLevel="0" collapsed="false">
      <c r="A557" s="14" t="n">
        <v>9</v>
      </c>
      <c r="B557" s="14"/>
      <c r="C557" s="59" t="s">
        <v>593</v>
      </c>
      <c r="D557" s="5" t="n">
        <v>1998</v>
      </c>
      <c r="E557" s="60" t="s">
        <v>594</v>
      </c>
      <c r="F557" s="5"/>
      <c r="G557" s="5"/>
      <c r="H557" s="5"/>
      <c r="I557" s="5"/>
      <c r="J557" s="5"/>
      <c r="K557" s="5"/>
    </row>
    <row r="558" customFormat="false" ht="15.75" hidden="false" customHeight="false" outlineLevel="0" collapsed="false">
      <c r="A558" s="14" t="n">
        <v>10</v>
      </c>
      <c r="B558" s="14"/>
      <c r="C558" s="59" t="s">
        <v>595</v>
      </c>
      <c r="D558" s="5" t="n">
        <v>1998</v>
      </c>
      <c r="E558" s="60" t="s">
        <v>118</v>
      </c>
      <c r="F558" s="5"/>
      <c r="G558" s="5"/>
      <c r="H558" s="5"/>
      <c r="I558" s="5"/>
      <c r="J558" s="5"/>
      <c r="K558" s="5"/>
    </row>
    <row r="559" customFormat="false" ht="15.75" hidden="false" customHeight="false" outlineLevel="0" collapsed="false">
      <c r="A559" s="14" t="n">
        <v>11</v>
      </c>
      <c r="B559" s="14"/>
      <c r="C559" s="59" t="s">
        <v>596</v>
      </c>
      <c r="D559" s="5" t="n">
        <v>1994</v>
      </c>
      <c r="E559" s="60" t="s">
        <v>523</v>
      </c>
      <c r="F559" s="5"/>
      <c r="G559" s="5"/>
      <c r="H559" s="5"/>
      <c r="I559" s="5"/>
      <c r="J559" s="5"/>
      <c r="K559" s="5"/>
    </row>
    <row r="560" customFormat="false" ht="15.75" hidden="false" customHeight="false" outlineLevel="0" collapsed="false">
      <c r="A560" s="4" t="n">
        <v>12</v>
      </c>
      <c r="B560" s="4"/>
      <c r="C560" s="61" t="s">
        <v>588</v>
      </c>
      <c r="D560" s="19" t="n">
        <v>1994</v>
      </c>
      <c r="E560" s="4" t="s">
        <v>118</v>
      </c>
      <c r="F560" s="37"/>
      <c r="G560" s="37"/>
      <c r="H560" s="37"/>
      <c r="I560" s="37"/>
      <c r="J560" s="37"/>
      <c r="K560" s="37"/>
    </row>
    <row r="561" customFormat="false" ht="15" hidden="false" customHeight="false" outlineLevel="0" collapsed="false">
      <c r="A561" s="4" t="n">
        <v>13</v>
      </c>
      <c r="B561" s="4"/>
      <c r="C561" s="37" t="s">
        <v>597</v>
      </c>
      <c r="D561" s="19" t="n">
        <v>2001</v>
      </c>
      <c r="E561" s="4" t="s">
        <v>76</v>
      </c>
      <c r="F561" s="37"/>
      <c r="G561" s="37"/>
      <c r="H561" s="37"/>
      <c r="I561" s="37"/>
      <c r="J561" s="37"/>
      <c r="K561" s="37"/>
    </row>
    <row r="562" customFormat="false" ht="15" hidden="false" customHeight="false" outlineLevel="0" collapsed="false">
      <c r="A562" s="4" t="n">
        <v>14</v>
      </c>
      <c r="B562" s="4"/>
      <c r="C562" s="37" t="s">
        <v>598</v>
      </c>
      <c r="D562" s="19" t="n">
        <v>1992</v>
      </c>
      <c r="E562" s="4" t="s">
        <v>118</v>
      </c>
      <c r="F562" s="37"/>
      <c r="G562" s="17"/>
      <c r="H562" s="37"/>
      <c r="I562" s="37"/>
      <c r="J562" s="37"/>
      <c r="K562" s="37"/>
    </row>
    <row r="563" customFormat="false" ht="15" hidden="false" customHeight="false" outlineLevel="0" collapsed="false">
      <c r="A563" s="4" t="n">
        <v>16</v>
      </c>
      <c r="B563" s="4"/>
      <c r="C563" s="62" t="s">
        <v>599</v>
      </c>
      <c r="D563" s="6" t="n">
        <v>2003</v>
      </c>
      <c r="E563" s="14" t="s">
        <v>330</v>
      </c>
      <c r="F563" s="37"/>
      <c r="G563" s="37"/>
      <c r="H563" s="37"/>
      <c r="I563" s="37"/>
      <c r="J563" s="37"/>
      <c r="K563" s="37"/>
    </row>
    <row r="564" customFormat="false" ht="15" hidden="false" customHeight="false" outlineLevel="0" collapsed="false">
      <c r="A564" s="4" t="n">
        <v>17</v>
      </c>
      <c r="B564" s="4"/>
      <c r="C564" s="62" t="s">
        <v>600</v>
      </c>
      <c r="D564" s="6" t="n">
        <v>2003</v>
      </c>
      <c r="E564" s="14" t="s">
        <v>601</v>
      </c>
      <c r="F564" s="37"/>
      <c r="G564" s="37"/>
      <c r="H564" s="37"/>
      <c r="I564" s="37"/>
      <c r="J564" s="37"/>
      <c r="K564" s="37"/>
    </row>
    <row r="565" customFormat="false" ht="15" hidden="false" customHeight="false" outlineLevel="0" collapsed="false">
      <c r="A565" s="4" t="n">
        <v>18</v>
      </c>
      <c r="B565" s="4"/>
      <c r="C565" s="62" t="s">
        <v>602</v>
      </c>
      <c r="D565" s="6" t="n">
        <v>2003</v>
      </c>
      <c r="E565" s="14" t="s">
        <v>341</v>
      </c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4" t="n">
        <v>19</v>
      </c>
      <c r="B566" s="4"/>
      <c r="C566" s="62" t="s">
        <v>603</v>
      </c>
      <c r="D566" s="6" t="n">
        <v>2003</v>
      </c>
      <c r="E566" s="14" t="s">
        <v>18</v>
      </c>
      <c r="F566" s="8"/>
      <c r="G566" s="8"/>
      <c r="H566" s="8"/>
      <c r="I566" s="8"/>
      <c r="J566" s="8"/>
      <c r="K566" s="8"/>
    </row>
    <row r="567" customFormat="false" ht="15" hidden="false" customHeight="false" outlineLevel="0" collapsed="false">
      <c r="A567" s="4" t="n">
        <v>20</v>
      </c>
      <c r="B567" s="4"/>
      <c r="C567" s="62" t="s">
        <v>604</v>
      </c>
      <c r="D567" s="5" t="n">
        <v>2002</v>
      </c>
      <c r="E567" s="14" t="s">
        <v>605</v>
      </c>
      <c r="F567" s="8"/>
      <c r="G567" s="8"/>
      <c r="H567" s="8"/>
      <c r="I567" s="8"/>
      <c r="J567" s="8"/>
      <c r="K567" s="8"/>
    </row>
    <row r="568" customFormat="false" ht="15" hidden="false" customHeight="false" outlineLevel="0" collapsed="false">
      <c r="A568" s="4" t="n">
        <v>21</v>
      </c>
      <c r="B568" s="4"/>
      <c r="C568" s="62" t="s">
        <v>606</v>
      </c>
      <c r="D568" s="5" t="n">
        <v>2004</v>
      </c>
      <c r="E568" s="14" t="s">
        <v>605</v>
      </c>
      <c r="F568" s="8"/>
      <c r="G568" s="8"/>
      <c r="H568" s="8"/>
      <c r="I568" s="8"/>
      <c r="J568" s="8"/>
      <c r="K568" s="8"/>
    </row>
    <row r="569" customFormat="false" ht="15" hidden="false" customHeight="false" outlineLevel="0" collapsed="false">
      <c r="A569" s="4" t="n">
        <v>22</v>
      </c>
      <c r="B569" s="63"/>
      <c r="C569" s="64" t="s">
        <v>607</v>
      </c>
      <c r="D569" s="5" t="n">
        <v>2004</v>
      </c>
      <c r="E569" s="65" t="s">
        <v>18</v>
      </c>
      <c r="F569" s="8"/>
      <c r="G569" s="8"/>
      <c r="H569" s="8"/>
      <c r="I569" s="8"/>
      <c r="J569" s="8"/>
      <c r="K569" s="8"/>
    </row>
    <row r="570" customFormat="false" ht="15" hidden="false" customHeight="false" outlineLevel="0" collapsed="false">
      <c r="A570" s="4" t="n">
        <v>23</v>
      </c>
      <c r="B570" s="63"/>
      <c r="C570" s="64" t="s">
        <v>608</v>
      </c>
      <c r="D570" s="5" t="n">
        <v>2003</v>
      </c>
      <c r="E570" s="65" t="s">
        <v>601</v>
      </c>
      <c r="F570" s="8"/>
      <c r="G570" s="8"/>
      <c r="H570" s="8"/>
      <c r="I570" s="8"/>
      <c r="J570" s="8"/>
      <c r="K570" s="8"/>
    </row>
    <row r="571" customFormat="false" ht="15" hidden="false" customHeight="false" outlineLevel="0" collapsed="false">
      <c r="A571" s="4" t="n">
        <v>24</v>
      </c>
      <c r="B571" s="4"/>
      <c r="C571" s="8"/>
      <c r="D571" s="8"/>
      <c r="E571" s="8"/>
      <c r="F571" s="8"/>
      <c r="G571" s="8"/>
      <c r="H571" s="8"/>
      <c r="I571" s="8"/>
      <c r="J571" s="8"/>
      <c r="K571" s="8"/>
    </row>
    <row r="572" customFormat="false" ht="15" hidden="false" customHeight="false" outlineLevel="0" collapsed="false">
      <c r="A572" s="4" t="n">
        <v>25</v>
      </c>
      <c r="B572" s="4"/>
      <c r="C572" s="8"/>
      <c r="D572" s="8"/>
      <c r="E572" s="8"/>
      <c r="F572" s="8"/>
      <c r="G572" s="8"/>
      <c r="H572" s="8"/>
      <c r="I572" s="8"/>
      <c r="J572" s="8"/>
      <c r="K572" s="8"/>
    </row>
    <row r="573" customFormat="false" ht="15" hidden="false" customHeight="false" outlineLevel="0" collapsed="false">
      <c r="A573" s="4" t="n">
        <v>26</v>
      </c>
      <c r="B573" s="4"/>
      <c r="C573" s="8"/>
      <c r="D573" s="8"/>
      <c r="E573" s="8"/>
      <c r="F573" s="8"/>
      <c r="G573" s="8"/>
      <c r="H573" s="8"/>
      <c r="I573" s="8"/>
      <c r="J573" s="8"/>
      <c r="K573" s="8"/>
    </row>
    <row r="574" customFormat="false" ht="15" hidden="false" customHeight="false" outlineLevel="0" collapsed="false">
      <c r="A574" s="4" t="n">
        <v>27</v>
      </c>
      <c r="B574" s="4"/>
      <c r="C574" s="8"/>
      <c r="D574" s="8"/>
      <c r="E574" s="8"/>
      <c r="F574" s="8"/>
      <c r="G574" s="8"/>
      <c r="H574" s="8"/>
      <c r="I574" s="8"/>
      <c r="J574" s="8"/>
      <c r="K574" s="8"/>
    </row>
    <row r="575" customFormat="false" ht="15" hidden="false" customHeight="false" outlineLevel="0" collapsed="false">
      <c r="A575" s="4" t="n">
        <v>28</v>
      </c>
      <c r="B575" s="4"/>
      <c r="C575" s="8"/>
      <c r="D575" s="8"/>
      <c r="E575" s="8"/>
      <c r="F575" s="8"/>
      <c r="G575" s="8"/>
      <c r="H575" s="8"/>
      <c r="I575" s="8"/>
      <c r="J575" s="8"/>
      <c r="K575" s="8"/>
    </row>
    <row r="576" customFormat="false" ht="15" hidden="false" customHeight="false" outlineLevel="0" collapsed="false">
      <c r="A576" s="4" t="n">
        <v>29</v>
      </c>
      <c r="B576" s="4"/>
      <c r="C576" s="8"/>
      <c r="D576" s="8"/>
      <c r="E576" s="8"/>
      <c r="F576" s="8"/>
      <c r="G576" s="8"/>
      <c r="H576" s="8"/>
      <c r="I576" s="8"/>
      <c r="J576" s="8"/>
      <c r="K576" s="8"/>
    </row>
    <row r="577" customFormat="false" ht="15" hidden="false" customHeight="false" outlineLevel="0" collapsed="false">
      <c r="A577" s="4" t="n">
        <v>30</v>
      </c>
      <c r="B577" s="4"/>
      <c r="C577" s="8"/>
      <c r="D577" s="8"/>
      <c r="E577" s="8"/>
      <c r="F577" s="8"/>
      <c r="G577" s="8"/>
      <c r="H577" s="8"/>
      <c r="I577" s="8"/>
      <c r="J577" s="8"/>
      <c r="K577" s="8"/>
    </row>
    <row r="578" customFormat="false" ht="15" hidden="false" customHeight="false" outlineLevel="0" collapsed="false">
      <c r="A578" s="4" t="n">
        <v>31</v>
      </c>
      <c r="B578" s="4"/>
      <c r="C578" s="8"/>
      <c r="D578" s="8"/>
      <c r="E578" s="8"/>
      <c r="F578" s="8"/>
      <c r="G578" s="8"/>
      <c r="H578" s="8"/>
      <c r="I578" s="8"/>
      <c r="J578" s="8"/>
      <c r="K578" s="8"/>
    </row>
    <row r="579" customFormat="false" ht="15" hidden="false" customHeight="false" outlineLevel="0" collapsed="false">
      <c r="A579" s="4" t="n">
        <v>32</v>
      </c>
      <c r="B579" s="4"/>
      <c r="C579" s="8"/>
      <c r="D579" s="8"/>
      <c r="E579" s="8"/>
      <c r="F579" s="8"/>
      <c r="G579" s="8"/>
      <c r="H579" s="8"/>
      <c r="I579" s="8"/>
      <c r="J579" s="8"/>
      <c r="K579" s="8"/>
    </row>
    <row r="580" customFormat="false" ht="15" hidden="false" customHeight="false" outlineLevel="0" collapsed="false">
      <c r="A580" s="4" t="n">
        <v>33</v>
      </c>
      <c r="B580" s="4"/>
      <c r="C580" s="8"/>
      <c r="D580" s="8"/>
      <c r="E580" s="8"/>
      <c r="F580" s="8"/>
      <c r="G580" s="8"/>
      <c r="H580" s="8"/>
      <c r="I580" s="8"/>
      <c r="J580" s="8"/>
      <c r="K580" s="8"/>
    </row>
    <row r="581" customFormat="false" ht="15" hidden="false" customHeight="false" outlineLevel="0" collapsed="false">
      <c r="A581" s="4" t="n">
        <v>34</v>
      </c>
      <c r="B581" s="4"/>
      <c r="C581" s="8"/>
      <c r="D581" s="8"/>
      <c r="E581" s="8"/>
      <c r="F581" s="8"/>
      <c r="G581" s="8"/>
      <c r="H581" s="8"/>
      <c r="I581" s="8"/>
      <c r="J581" s="8"/>
      <c r="K581" s="8"/>
    </row>
    <row r="582" customFormat="false" ht="15" hidden="false" customHeight="false" outlineLevel="0" collapsed="false">
      <c r="A582" s="4" t="n">
        <v>35</v>
      </c>
      <c r="B582" s="4"/>
      <c r="C582" s="8"/>
      <c r="D582" s="8"/>
      <c r="E582" s="8"/>
      <c r="F582" s="8"/>
      <c r="G582" s="8"/>
      <c r="H582" s="8"/>
      <c r="I582" s="8"/>
      <c r="J582" s="8"/>
      <c r="K582" s="8"/>
    </row>
    <row r="583" customFormat="false" ht="15" hidden="false" customHeight="false" outlineLevel="0" collapsed="false">
      <c r="A583" s="4" t="n">
        <v>36</v>
      </c>
      <c r="B583" s="4"/>
      <c r="C583" s="8"/>
      <c r="D583" s="8"/>
      <c r="E583" s="8"/>
      <c r="F583" s="8"/>
      <c r="G583" s="8"/>
      <c r="H583" s="8"/>
      <c r="I583" s="8"/>
      <c r="J583" s="8"/>
      <c r="K583" s="8"/>
    </row>
    <row r="584" customFormat="false" ht="15" hidden="false" customHeight="false" outlineLevel="0" collapsed="false">
      <c r="A584" s="4" t="n">
        <v>37</v>
      </c>
      <c r="B584" s="4"/>
      <c r="C584" s="8"/>
      <c r="D584" s="8"/>
      <c r="E584" s="8"/>
      <c r="F584" s="8"/>
      <c r="G584" s="8"/>
      <c r="H584" s="8"/>
      <c r="I584" s="8"/>
      <c r="J584" s="8"/>
      <c r="K584" s="8"/>
    </row>
    <row r="585" customFormat="false" ht="15" hidden="false" customHeight="false" outlineLevel="0" collapsed="false">
      <c r="A585" s="4" t="n">
        <v>38</v>
      </c>
      <c r="B585" s="4"/>
      <c r="C585" s="8"/>
      <c r="D585" s="8"/>
      <c r="E585" s="8"/>
      <c r="F585" s="8"/>
      <c r="G585" s="8"/>
      <c r="H585" s="8"/>
      <c r="I585" s="8"/>
      <c r="J585" s="8"/>
      <c r="K585" s="8"/>
    </row>
    <row r="586" customFormat="false" ht="15" hidden="false" customHeight="false" outlineLevel="0" collapsed="false">
      <c r="A586" s="4" t="n">
        <v>39</v>
      </c>
      <c r="B586" s="4"/>
      <c r="C586" s="8"/>
      <c r="D586" s="8"/>
      <c r="E586" s="8"/>
      <c r="F586" s="8"/>
      <c r="G586" s="8"/>
      <c r="H586" s="8"/>
      <c r="I586" s="8"/>
      <c r="J586" s="8"/>
      <c r="K586" s="8"/>
    </row>
    <row r="587" customFormat="false" ht="15" hidden="false" customHeight="false" outlineLevel="0" collapsed="false">
      <c r="A587" s="4" t="n">
        <v>40</v>
      </c>
      <c r="B587" s="4"/>
      <c r="C587" s="8"/>
      <c r="D587" s="8"/>
      <c r="E587" s="8"/>
      <c r="F587" s="8"/>
      <c r="G587" s="8"/>
      <c r="H587" s="8"/>
      <c r="I587" s="8"/>
      <c r="J587" s="8"/>
      <c r="K587" s="8"/>
    </row>
    <row r="588" customFormat="false" ht="15" hidden="false" customHeight="false" outlineLevel="0" collapsed="false">
      <c r="A588" s="4" t="n">
        <v>41</v>
      </c>
      <c r="B588" s="4"/>
      <c r="C588" s="8"/>
      <c r="D588" s="8"/>
      <c r="E588" s="8"/>
      <c r="F588" s="8"/>
      <c r="G588" s="8"/>
      <c r="H588" s="8"/>
      <c r="I588" s="8"/>
      <c r="J588" s="8"/>
      <c r="K588" s="8"/>
    </row>
    <row r="589" customFormat="false" ht="15" hidden="false" customHeight="false" outlineLevel="0" collapsed="false">
      <c r="A589" s="4" t="n">
        <v>42</v>
      </c>
      <c r="B589" s="4"/>
      <c r="C589" s="8"/>
      <c r="D589" s="8"/>
      <c r="E589" s="8"/>
      <c r="F589" s="8"/>
      <c r="G589" s="8"/>
      <c r="H589" s="8"/>
      <c r="I589" s="8"/>
      <c r="J589" s="8"/>
      <c r="K589" s="8"/>
    </row>
    <row r="590" customFormat="false" ht="15" hidden="false" customHeight="false" outlineLevel="0" collapsed="false">
      <c r="A590" s="4" t="n">
        <v>43</v>
      </c>
      <c r="B590" s="4"/>
      <c r="C590" s="8"/>
      <c r="D590" s="8"/>
      <c r="E590" s="8"/>
      <c r="F590" s="8"/>
      <c r="G590" s="8"/>
      <c r="H590" s="8"/>
      <c r="I590" s="8"/>
      <c r="J590" s="8"/>
      <c r="K590" s="8"/>
    </row>
    <row r="591" customFormat="false" ht="15" hidden="false" customHeight="false" outlineLevel="0" collapsed="false">
      <c r="A591" s="4" t="n">
        <v>44</v>
      </c>
      <c r="B591" s="4"/>
      <c r="C591" s="8"/>
      <c r="D591" s="8"/>
      <c r="E591" s="8"/>
      <c r="F591" s="8"/>
      <c r="G591" s="8"/>
      <c r="H591" s="8"/>
      <c r="I591" s="8"/>
      <c r="J591" s="8"/>
      <c r="K591" s="8"/>
    </row>
    <row r="592" customFormat="false" ht="15" hidden="false" customHeight="false" outlineLevel="0" collapsed="false">
      <c r="A592" s="4" t="n">
        <v>45</v>
      </c>
      <c r="B592" s="4"/>
      <c r="C592" s="8"/>
      <c r="D592" s="8"/>
      <c r="E592" s="8"/>
      <c r="F592" s="8"/>
      <c r="G592" s="8"/>
      <c r="H592" s="8"/>
      <c r="I592" s="8"/>
      <c r="J592" s="8"/>
      <c r="K592" s="8"/>
    </row>
    <row r="593" customFormat="false" ht="15" hidden="false" customHeight="false" outlineLevel="0" collapsed="false">
      <c r="A593" s="4" t="n">
        <v>46</v>
      </c>
      <c r="B593" s="4"/>
      <c r="C593" s="8"/>
      <c r="D593" s="8"/>
      <c r="E593" s="8"/>
      <c r="F593" s="8"/>
      <c r="G593" s="8"/>
      <c r="H593" s="8"/>
      <c r="I593" s="8"/>
      <c r="J593" s="8"/>
      <c r="K593" s="8"/>
    </row>
    <row r="594" customFormat="false" ht="15" hidden="false" customHeight="false" outlineLevel="0" collapsed="false">
      <c r="A594" s="4" t="n">
        <v>41</v>
      </c>
      <c r="B594" s="4"/>
      <c r="C594" s="8"/>
      <c r="D594" s="8"/>
      <c r="E594" s="8"/>
      <c r="F594" s="8"/>
      <c r="G594" s="8"/>
      <c r="H594" s="8"/>
      <c r="I594" s="8"/>
      <c r="J594" s="8"/>
      <c r="K594" s="8"/>
    </row>
    <row r="595" customFormat="false" ht="15" hidden="false" customHeight="false" outlineLevel="0" collapsed="false">
      <c r="A595" s="4" t="n">
        <v>47</v>
      </c>
      <c r="B595" s="4"/>
      <c r="C595" s="8"/>
      <c r="D595" s="8"/>
      <c r="E595" s="8"/>
      <c r="F595" s="8"/>
      <c r="G595" s="8"/>
      <c r="H595" s="8"/>
      <c r="I595" s="8"/>
      <c r="J595" s="8"/>
      <c r="K595" s="8"/>
    </row>
    <row r="596" customFormat="false" ht="15" hidden="false" customHeight="false" outlineLevel="0" collapsed="false">
      <c r="A596" s="4" t="n">
        <v>48</v>
      </c>
      <c r="B596" s="4"/>
      <c r="C596" s="8"/>
      <c r="D596" s="8"/>
      <c r="E596" s="8"/>
      <c r="F596" s="8"/>
      <c r="G596" s="8"/>
      <c r="H596" s="8"/>
      <c r="I596" s="8"/>
      <c r="J596" s="8"/>
      <c r="K596" s="8"/>
    </row>
    <row r="597" customFormat="false" ht="15" hidden="false" customHeight="false" outlineLevel="0" collapsed="false">
      <c r="A597" s="4" t="n">
        <v>49</v>
      </c>
      <c r="B597" s="4"/>
      <c r="C597" s="8"/>
      <c r="D597" s="8"/>
      <c r="E597" s="8"/>
      <c r="F597" s="8"/>
      <c r="G597" s="8"/>
      <c r="H597" s="8"/>
      <c r="I597" s="8"/>
      <c r="J597" s="8"/>
      <c r="K597" s="8"/>
    </row>
    <row r="598" customFormat="false" ht="15" hidden="false" customHeight="false" outlineLevel="0" collapsed="false">
      <c r="A598" s="4" t="n">
        <v>50</v>
      </c>
      <c r="B598" s="4"/>
      <c r="C598" s="8"/>
      <c r="D598" s="8"/>
      <c r="E598" s="8"/>
      <c r="F598" s="8"/>
      <c r="G598" s="8"/>
      <c r="H598" s="8"/>
      <c r="I598" s="8"/>
      <c r="J598" s="8"/>
      <c r="K598" s="8"/>
    </row>
    <row r="600" customFormat="false" ht="15" hidden="false" customHeight="false" outlineLevel="0" collapsed="false">
      <c r="A600" s="1" t="s">
        <v>0</v>
      </c>
      <c r="B600" s="1"/>
      <c r="C600" s="1"/>
      <c r="D600" s="1"/>
      <c r="E600" s="1"/>
      <c r="F600" s="1"/>
      <c r="G600" s="1"/>
      <c r="H600" s="1"/>
      <c r="I600" s="1"/>
      <c r="J600" s="1"/>
      <c r="K600" s="1"/>
    </row>
    <row r="601" customFormat="false" ht="15" hidden="false" customHeight="false" outlineLevel="0" collapsed="false">
      <c r="C601" s="2" t="s">
        <v>609</v>
      </c>
      <c r="D601" s="2"/>
    </row>
    <row r="602" customFormat="false" ht="15.75" hidden="false" customHeight="false" outlineLevel="0" collapsed="false">
      <c r="A602" s="13" t="s">
        <v>2</v>
      </c>
      <c r="B602" s="3" t="s">
        <v>3</v>
      </c>
      <c r="C602" s="13" t="s">
        <v>4</v>
      </c>
      <c r="D602" s="13" t="s">
        <v>5</v>
      </c>
      <c r="E602" s="13" t="s">
        <v>6</v>
      </c>
      <c r="F602" s="13" t="s">
        <v>7</v>
      </c>
      <c r="G602" s="13" t="s">
        <v>8</v>
      </c>
      <c r="H602" s="13" t="s">
        <v>9</v>
      </c>
      <c r="I602" s="13" t="s">
        <v>10</v>
      </c>
      <c r="J602" s="13" t="s">
        <v>11</v>
      </c>
      <c r="K602" s="13" t="s">
        <v>12</v>
      </c>
    </row>
    <row r="603" customFormat="false" ht="16.5" hidden="false" customHeight="false" outlineLevel="0" collapsed="false">
      <c r="A603" s="14" t="n">
        <v>1</v>
      </c>
      <c r="B603" s="14"/>
      <c r="C603" s="59" t="s">
        <v>610</v>
      </c>
      <c r="D603" s="60" t="s">
        <v>611</v>
      </c>
      <c r="E603" s="66" t="s">
        <v>612</v>
      </c>
      <c r="F603" s="67" t="n">
        <v>3454782362</v>
      </c>
      <c r="G603" s="5"/>
      <c r="H603" s="5"/>
      <c r="I603" s="5"/>
      <c r="J603" s="5"/>
      <c r="K603" s="5"/>
    </row>
    <row r="604" customFormat="false" ht="16.5" hidden="false" customHeight="false" outlineLevel="0" collapsed="false">
      <c r="A604" s="14" t="n">
        <v>2</v>
      </c>
      <c r="B604" s="14"/>
      <c r="C604" s="59" t="s">
        <v>613</v>
      </c>
      <c r="D604" s="60" t="s">
        <v>614</v>
      </c>
      <c r="E604" s="68" t="s">
        <v>615</v>
      </c>
      <c r="F604" s="67" t="n">
        <v>6510326206</v>
      </c>
      <c r="G604" s="5"/>
      <c r="H604" s="5"/>
      <c r="I604" s="5"/>
      <c r="J604" s="5"/>
      <c r="K604" s="5"/>
    </row>
    <row r="605" customFormat="false" ht="16.5" hidden="false" customHeight="false" outlineLevel="0" collapsed="false">
      <c r="A605" s="14" t="n">
        <v>3</v>
      </c>
      <c r="B605" s="14"/>
      <c r="C605" s="59" t="s">
        <v>616</v>
      </c>
      <c r="D605" s="60" t="s">
        <v>617</v>
      </c>
      <c r="E605" s="68" t="s">
        <v>18</v>
      </c>
      <c r="F605" s="67" t="n">
        <v>6173533282</v>
      </c>
      <c r="G605" s="5"/>
      <c r="H605" s="5"/>
      <c r="I605" s="5"/>
      <c r="J605" s="5"/>
      <c r="K605" s="5"/>
    </row>
    <row r="606" customFormat="false" ht="16.5" hidden="false" customHeight="false" outlineLevel="0" collapsed="false">
      <c r="A606" s="14" t="n">
        <v>4</v>
      </c>
      <c r="B606" s="14"/>
      <c r="C606" s="59" t="s">
        <v>618</v>
      </c>
      <c r="D606" s="60" t="s">
        <v>619</v>
      </c>
      <c r="E606" s="68" t="s">
        <v>172</v>
      </c>
      <c r="F606" s="67" t="n">
        <v>1073477176</v>
      </c>
      <c r="G606" s="5"/>
      <c r="H606" s="5"/>
      <c r="I606" s="5"/>
      <c r="J606" s="5"/>
      <c r="K606" s="5"/>
    </row>
    <row r="607" customFormat="false" ht="16.5" hidden="false" customHeight="false" outlineLevel="0" collapsed="false">
      <c r="A607" s="14" t="n">
        <v>5</v>
      </c>
      <c r="B607" s="14"/>
      <c r="C607" s="59" t="s">
        <v>620</v>
      </c>
      <c r="D607" s="60" t="s">
        <v>621</v>
      </c>
      <c r="E607" s="68" t="s">
        <v>18</v>
      </c>
      <c r="F607" s="67" t="n">
        <v>6228231485</v>
      </c>
      <c r="G607" s="5"/>
      <c r="H607" s="5"/>
      <c r="I607" s="5"/>
      <c r="J607" s="5"/>
      <c r="K607" s="5"/>
    </row>
    <row r="608" customFormat="false" ht="16.5" hidden="false" customHeight="false" outlineLevel="0" collapsed="false">
      <c r="A608" s="14" t="n">
        <v>6</v>
      </c>
      <c r="B608" s="14"/>
      <c r="C608" s="59" t="s">
        <v>622</v>
      </c>
      <c r="D608" s="60" t="s">
        <v>623</v>
      </c>
      <c r="E608" s="68" t="s">
        <v>18</v>
      </c>
      <c r="F608" s="67" t="n">
        <v>975609802</v>
      </c>
      <c r="G608" s="5"/>
      <c r="H608" s="5"/>
      <c r="I608" s="5"/>
      <c r="J608" s="5"/>
      <c r="K608" s="5"/>
    </row>
    <row r="609" customFormat="false" ht="16.5" hidden="false" customHeight="false" outlineLevel="0" collapsed="false">
      <c r="A609" s="14" t="n">
        <v>7</v>
      </c>
      <c r="B609" s="14"/>
      <c r="C609" s="59" t="s">
        <v>624</v>
      </c>
      <c r="D609" s="60" t="s">
        <v>625</v>
      </c>
      <c r="E609" s="68" t="s">
        <v>341</v>
      </c>
      <c r="F609" s="67" t="n">
        <v>1240250052</v>
      </c>
      <c r="G609" s="5"/>
      <c r="H609" s="5"/>
      <c r="I609" s="5"/>
      <c r="J609" s="5"/>
      <c r="K609" s="5"/>
    </row>
    <row r="610" customFormat="false" ht="16.5" hidden="false" customHeight="false" outlineLevel="0" collapsed="false">
      <c r="A610" s="14" t="n">
        <v>8</v>
      </c>
      <c r="B610" s="14"/>
      <c r="C610" s="59" t="s">
        <v>207</v>
      </c>
      <c r="D610" s="60" t="s">
        <v>626</v>
      </c>
      <c r="E610" s="68" t="s">
        <v>76</v>
      </c>
      <c r="F610" s="67" t="n">
        <v>4529837630</v>
      </c>
      <c r="G610" s="5"/>
      <c r="H610" s="5"/>
      <c r="I610" s="5"/>
      <c r="J610" s="5"/>
      <c r="K610" s="5"/>
    </row>
    <row r="611" customFormat="false" ht="16.5" hidden="false" customHeight="false" outlineLevel="0" collapsed="false">
      <c r="A611" s="14" t="n">
        <v>9</v>
      </c>
      <c r="B611" s="14"/>
      <c r="C611" s="59" t="s">
        <v>627</v>
      </c>
      <c r="D611" s="60" t="s">
        <v>628</v>
      </c>
      <c r="E611" s="68" t="s">
        <v>18</v>
      </c>
      <c r="F611" s="67" t="n">
        <v>6875259218</v>
      </c>
      <c r="G611" s="5"/>
      <c r="H611" s="5"/>
      <c r="I611" s="5"/>
      <c r="J611" s="5"/>
      <c r="K611" s="5"/>
    </row>
    <row r="612" customFormat="false" ht="16.5" hidden="false" customHeight="false" outlineLevel="0" collapsed="false">
      <c r="A612" s="14" t="n">
        <v>10</v>
      </c>
      <c r="B612" s="14"/>
      <c r="C612" s="59" t="s">
        <v>629</v>
      </c>
      <c r="D612" s="60" t="s">
        <v>630</v>
      </c>
      <c r="E612" s="68" t="s">
        <v>18</v>
      </c>
      <c r="F612" s="67" t="n">
        <v>8145509623</v>
      </c>
      <c r="G612" s="5"/>
      <c r="H612" s="5"/>
      <c r="I612" s="5"/>
      <c r="J612" s="5"/>
      <c r="K612" s="5"/>
    </row>
    <row r="613" customFormat="false" ht="16.5" hidden="false" customHeight="false" outlineLevel="0" collapsed="false">
      <c r="A613" s="14" t="n">
        <v>11</v>
      </c>
      <c r="B613" s="14"/>
      <c r="C613" s="59" t="s">
        <v>631</v>
      </c>
      <c r="D613" s="60" t="s">
        <v>632</v>
      </c>
      <c r="E613" s="68" t="s">
        <v>78</v>
      </c>
      <c r="F613" s="67" t="n">
        <v>2855072490</v>
      </c>
      <c r="G613" s="5"/>
      <c r="H613" s="5"/>
      <c r="I613" s="5"/>
      <c r="J613" s="5"/>
      <c r="K613" s="5"/>
    </row>
    <row r="614" customFormat="false" ht="16.5" hidden="false" customHeight="false" outlineLevel="0" collapsed="false">
      <c r="A614" s="4" t="n">
        <v>12</v>
      </c>
      <c r="B614" s="4"/>
      <c r="C614" s="69" t="s">
        <v>633</v>
      </c>
      <c r="D614" s="60" t="s">
        <v>634</v>
      </c>
      <c r="E614" s="68" t="s">
        <v>172</v>
      </c>
      <c r="F614" s="70" t="n">
        <v>9362735560</v>
      </c>
      <c r="G614" s="37"/>
      <c r="H614" s="37"/>
      <c r="I614" s="37"/>
      <c r="J614" s="37"/>
      <c r="K614" s="37"/>
    </row>
    <row r="615" customFormat="false" ht="16.5" hidden="false" customHeight="false" outlineLevel="0" collapsed="false">
      <c r="A615" s="4" t="n">
        <v>13</v>
      </c>
      <c r="B615" s="4"/>
      <c r="C615" s="19" t="s">
        <v>635</v>
      </c>
      <c r="D615" s="60" t="s">
        <v>636</v>
      </c>
      <c r="E615" s="68" t="s">
        <v>612</v>
      </c>
      <c r="F615" s="71" t="n">
        <v>7392180948</v>
      </c>
      <c r="G615" s="37"/>
      <c r="H615" s="37"/>
      <c r="I615" s="37"/>
      <c r="J615" s="37"/>
      <c r="K615" s="37"/>
    </row>
    <row r="616" customFormat="false" ht="15" hidden="false" customHeight="false" outlineLevel="0" collapsed="false">
      <c r="A616" s="4" t="n">
        <v>14</v>
      </c>
      <c r="B616" s="4"/>
      <c r="C616" s="36"/>
      <c r="D616" s="36"/>
      <c r="E616" s="37"/>
      <c r="F616" s="37"/>
      <c r="G616" s="17"/>
      <c r="H616" s="37"/>
      <c r="I616" s="37"/>
      <c r="J616" s="37"/>
      <c r="K616" s="37"/>
    </row>
    <row r="617" customFormat="false" ht="15" hidden="false" customHeight="false" outlineLevel="0" collapsed="false">
      <c r="A617" s="4" t="n">
        <v>15</v>
      </c>
      <c r="B617" s="4"/>
      <c r="C617" s="36"/>
      <c r="D617" s="36"/>
      <c r="E617" s="37"/>
      <c r="F617" s="37"/>
      <c r="G617" s="37"/>
      <c r="H617" s="37"/>
      <c r="I617" s="37"/>
      <c r="J617" s="37"/>
      <c r="K617" s="37"/>
    </row>
    <row r="618" customFormat="false" ht="15" hidden="false" customHeight="false" outlineLevel="0" collapsed="false">
      <c r="A618" s="4" t="n">
        <v>16</v>
      </c>
      <c r="B618" s="4"/>
      <c r="C618" s="36"/>
      <c r="D618" s="36"/>
      <c r="E618" s="37"/>
      <c r="F618" s="37"/>
      <c r="G618" s="37"/>
      <c r="H618" s="37"/>
      <c r="I618" s="37"/>
      <c r="J618" s="37"/>
      <c r="K618" s="37"/>
    </row>
    <row r="619" customFormat="false" ht="15" hidden="false" customHeight="false" outlineLevel="0" collapsed="false">
      <c r="A619" s="4" t="n">
        <v>17</v>
      </c>
      <c r="B619" s="4"/>
      <c r="C619" s="48"/>
      <c r="D619" s="37"/>
      <c r="E619" s="37"/>
      <c r="F619" s="37"/>
      <c r="G619" s="37"/>
      <c r="H619" s="37"/>
      <c r="I619" s="37"/>
      <c r="J619" s="37"/>
      <c r="K619" s="37"/>
    </row>
    <row r="620" customFormat="false" ht="15" hidden="false" customHeight="false" outlineLevel="0" collapsed="false">
      <c r="A620" s="4" t="n">
        <v>18</v>
      </c>
      <c r="B620" s="4"/>
      <c r="C620" s="5"/>
      <c r="D620" s="5"/>
      <c r="E620" s="5"/>
      <c r="F620" s="5"/>
      <c r="G620" s="5"/>
      <c r="H620" s="5"/>
      <c r="I620" s="5"/>
      <c r="J620" s="5"/>
      <c r="K620" s="5"/>
    </row>
    <row r="621" customFormat="false" ht="15" hidden="false" customHeight="false" outlineLevel="0" collapsed="false">
      <c r="A621" s="4" t="n">
        <v>19</v>
      </c>
      <c r="B621" s="4"/>
      <c r="C621" s="8"/>
      <c r="D621" s="8"/>
      <c r="E621" s="8"/>
      <c r="F621" s="8"/>
      <c r="G621" s="8"/>
      <c r="H621" s="8"/>
      <c r="I621" s="8"/>
      <c r="J621" s="8"/>
      <c r="K621" s="8"/>
    </row>
    <row r="622" customFormat="false" ht="15" hidden="false" customHeight="false" outlineLevel="0" collapsed="false">
      <c r="A622" s="4" t="n">
        <v>20</v>
      </c>
      <c r="B622" s="4"/>
      <c r="C622" s="8"/>
      <c r="D622" s="8"/>
      <c r="E622" s="8"/>
      <c r="F622" s="8"/>
      <c r="G622" s="8"/>
      <c r="H622" s="8"/>
      <c r="I622" s="8"/>
      <c r="J622" s="8"/>
      <c r="K622" s="8"/>
    </row>
    <row r="623" customFormat="false" ht="15" hidden="false" customHeight="false" outlineLevel="0" collapsed="false">
      <c r="A623" s="4" t="n">
        <v>21</v>
      </c>
      <c r="B623" s="4"/>
      <c r="C623" s="8"/>
      <c r="D623" s="8"/>
      <c r="E623" s="8"/>
      <c r="F623" s="8"/>
      <c r="G623" s="8"/>
      <c r="H623" s="8"/>
      <c r="I623" s="8"/>
      <c r="J623" s="8"/>
      <c r="K623" s="8"/>
    </row>
    <row r="624" customFormat="false" ht="15" hidden="false" customHeight="false" outlineLevel="0" collapsed="false">
      <c r="A624" s="4" t="n">
        <v>22</v>
      </c>
      <c r="B624" s="4"/>
      <c r="C624" s="8"/>
      <c r="D624" s="8"/>
      <c r="E624" s="8"/>
      <c r="F624" s="8"/>
      <c r="G624" s="8"/>
      <c r="H624" s="8"/>
      <c r="I624" s="8"/>
      <c r="J624" s="8"/>
      <c r="K624" s="8"/>
    </row>
    <row r="625" customFormat="false" ht="15" hidden="false" customHeight="false" outlineLevel="0" collapsed="false">
      <c r="A625" s="4" t="n">
        <v>23</v>
      </c>
      <c r="B625" s="4"/>
      <c r="C625" s="8"/>
      <c r="D625" s="8"/>
      <c r="E625" s="8"/>
      <c r="F625" s="8"/>
      <c r="G625" s="8"/>
      <c r="H625" s="8"/>
      <c r="I625" s="8"/>
      <c r="J625" s="8"/>
      <c r="K625" s="8"/>
    </row>
    <row r="626" customFormat="false" ht="15" hidden="false" customHeight="false" outlineLevel="0" collapsed="false">
      <c r="A626" s="4" t="n">
        <v>24</v>
      </c>
      <c r="B626" s="4"/>
      <c r="C626" s="8"/>
      <c r="D626" s="8"/>
      <c r="E626" s="8"/>
      <c r="F626" s="8"/>
      <c r="G626" s="8"/>
      <c r="H626" s="8"/>
      <c r="I626" s="8"/>
      <c r="J626" s="8"/>
      <c r="K626" s="8"/>
    </row>
    <row r="627" customFormat="false" ht="15" hidden="false" customHeight="false" outlineLevel="0" collapsed="false">
      <c r="A627" s="4" t="n">
        <v>25</v>
      </c>
      <c r="B627" s="4"/>
      <c r="C627" s="8"/>
      <c r="D627" s="8"/>
      <c r="E627" s="8"/>
      <c r="F627" s="8"/>
      <c r="G627" s="8"/>
      <c r="H627" s="8"/>
      <c r="I627" s="8"/>
      <c r="J627" s="8"/>
      <c r="K627" s="8"/>
    </row>
    <row r="628" customFormat="false" ht="15" hidden="false" customHeight="false" outlineLevel="0" collapsed="false">
      <c r="A628" s="4" t="n">
        <v>26</v>
      </c>
      <c r="B628" s="4"/>
      <c r="C628" s="8"/>
      <c r="D628" s="8"/>
      <c r="E628" s="8"/>
      <c r="F628" s="8"/>
      <c r="G628" s="8"/>
      <c r="H628" s="8"/>
      <c r="I628" s="8"/>
      <c r="J628" s="8"/>
      <c r="K628" s="8"/>
    </row>
    <row r="629" customFormat="false" ht="15" hidden="false" customHeight="false" outlineLevel="0" collapsed="false">
      <c r="A629" s="4" t="n">
        <v>27</v>
      </c>
      <c r="B629" s="4"/>
      <c r="C629" s="8"/>
      <c r="D629" s="8"/>
      <c r="E629" s="8"/>
      <c r="F629" s="8"/>
      <c r="G629" s="8"/>
      <c r="H629" s="8"/>
      <c r="I629" s="8"/>
      <c r="J629" s="8"/>
      <c r="K629" s="8"/>
    </row>
    <row r="630" customFormat="false" ht="15" hidden="false" customHeight="false" outlineLevel="0" collapsed="false">
      <c r="A630" s="4" t="n">
        <v>28</v>
      </c>
      <c r="B630" s="4"/>
      <c r="C630" s="8"/>
      <c r="D630" s="8"/>
      <c r="E630" s="8"/>
      <c r="F630" s="8"/>
      <c r="G630" s="8"/>
      <c r="H630" s="8"/>
      <c r="I630" s="8"/>
      <c r="J630" s="8"/>
      <c r="K630" s="8"/>
    </row>
    <row r="631" customFormat="false" ht="15" hidden="false" customHeight="false" outlineLevel="0" collapsed="false">
      <c r="A631" s="4" t="n">
        <v>29</v>
      </c>
      <c r="B631" s="4"/>
      <c r="C631" s="8"/>
      <c r="D631" s="8"/>
      <c r="E631" s="8"/>
      <c r="F631" s="8"/>
      <c r="G631" s="8"/>
      <c r="H631" s="8"/>
      <c r="I631" s="8"/>
      <c r="J631" s="8"/>
      <c r="K631" s="8"/>
    </row>
    <row r="632" customFormat="false" ht="15" hidden="false" customHeight="false" outlineLevel="0" collapsed="false">
      <c r="A632" s="4" t="n">
        <v>30</v>
      </c>
      <c r="B632" s="4"/>
      <c r="C632" s="8"/>
      <c r="D632" s="8"/>
      <c r="E632" s="8"/>
      <c r="F632" s="8"/>
      <c r="G632" s="8"/>
      <c r="H632" s="8"/>
      <c r="I632" s="8"/>
      <c r="J632" s="8"/>
      <c r="K632" s="8"/>
    </row>
    <row r="633" customFormat="false" ht="15" hidden="false" customHeight="false" outlineLevel="0" collapsed="false">
      <c r="A633" s="4" t="n">
        <v>31</v>
      </c>
      <c r="B633" s="4"/>
      <c r="C633" s="8"/>
      <c r="D633" s="8"/>
      <c r="E633" s="8"/>
      <c r="F633" s="8"/>
      <c r="G633" s="8"/>
      <c r="H633" s="8"/>
      <c r="I633" s="8"/>
      <c r="J633" s="8"/>
      <c r="K633" s="8"/>
    </row>
    <row r="634" customFormat="false" ht="15" hidden="false" customHeight="false" outlineLevel="0" collapsed="false">
      <c r="A634" s="4" t="n">
        <v>32</v>
      </c>
      <c r="B634" s="4"/>
      <c r="C634" s="8"/>
      <c r="D634" s="8"/>
      <c r="E634" s="8"/>
      <c r="F634" s="8"/>
      <c r="G634" s="8"/>
      <c r="H634" s="8"/>
      <c r="I634" s="8"/>
      <c r="J634" s="8"/>
      <c r="K634" s="8"/>
    </row>
    <row r="635" customFormat="false" ht="15" hidden="false" customHeight="false" outlineLevel="0" collapsed="false">
      <c r="A635" s="4" t="n">
        <v>33</v>
      </c>
      <c r="B635" s="4"/>
      <c r="C635" s="8"/>
      <c r="D635" s="8"/>
      <c r="E635" s="8"/>
      <c r="F635" s="8"/>
      <c r="G635" s="8"/>
      <c r="H635" s="8"/>
      <c r="I635" s="8"/>
      <c r="J635" s="8"/>
      <c r="K635" s="8"/>
    </row>
    <row r="636" customFormat="false" ht="15" hidden="false" customHeight="false" outlineLevel="0" collapsed="false">
      <c r="A636" s="4" t="n">
        <v>34</v>
      </c>
      <c r="B636" s="4"/>
      <c r="C636" s="8"/>
      <c r="D636" s="8"/>
      <c r="E636" s="8"/>
      <c r="F636" s="8"/>
      <c r="G636" s="8"/>
      <c r="H636" s="8"/>
      <c r="I636" s="8"/>
      <c r="J636" s="8"/>
      <c r="K636" s="8"/>
    </row>
    <row r="637" customFormat="false" ht="15" hidden="false" customHeight="false" outlineLevel="0" collapsed="false">
      <c r="A637" s="4" t="n">
        <v>35</v>
      </c>
      <c r="B637" s="4"/>
      <c r="C637" s="8"/>
      <c r="D637" s="8"/>
      <c r="E637" s="8"/>
      <c r="F637" s="8"/>
      <c r="G637" s="8"/>
      <c r="H637" s="8"/>
      <c r="I637" s="8"/>
      <c r="J637" s="8"/>
      <c r="K637" s="8"/>
    </row>
    <row r="638" customFormat="false" ht="15" hidden="false" customHeight="false" outlineLevel="0" collapsed="false">
      <c r="A638" s="4" t="n">
        <v>36</v>
      </c>
      <c r="B638" s="4"/>
      <c r="C638" s="8"/>
      <c r="D638" s="8"/>
      <c r="E638" s="8"/>
      <c r="F638" s="8"/>
      <c r="G638" s="8"/>
      <c r="H638" s="8"/>
      <c r="I638" s="8"/>
      <c r="J638" s="8"/>
      <c r="K638" s="8"/>
    </row>
    <row r="639" customFormat="false" ht="15" hidden="false" customHeight="false" outlineLevel="0" collapsed="false">
      <c r="A639" s="4" t="n">
        <v>37</v>
      </c>
      <c r="B639" s="4"/>
      <c r="C639" s="8"/>
      <c r="D639" s="8"/>
      <c r="E639" s="8"/>
      <c r="F639" s="8"/>
      <c r="G639" s="8"/>
      <c r="H639" s="8"/>
      <c r="I639" s="8"/>
      <c r="J639" s="8"/>
      <c r="K639" s="8"/>
    </row>
    <row r="640" customFormat="false" ht="15" hidden="false" customHeight="false" outlineLevel="0" collapsed="false">
      <c r="A640" s="4" t="n">
        <v>38</v>
      </c>
      <c r="B640" s="4"/>
      <c r="C640" s="8"/>
      <c r="D640" s="8"/>
      <c r="E640" s="8"/>
      <c r="F640" s="8"/>
      <c r="G640" s="8"/>
      <c r="H640" s="8"/>
      <c r="I640" s="8"/>
      <c r="J640" s="8"/>
      <c r="K640" s="8"/>
    </row>
    <row r="641" customFormat="false" ht="15" hidden="false" customHeight="false" outlineLevel="0" collapsed="false">
      <c r="A641" s="4" t="n">
        <v>39</v>
      </c>
      <c r="B641" s="4"/>
      <c r="C641" s="8"/>
      <c r="D641" s="8"/>
      <c r="E641" s="8"/>
      <c r="F641" s="8"/>
      <c r="G641" s="8"/>
      <c r="H641" s="8"/>
      <c r="I641" s="8"/>
      <c r="J641" s="8"/>
      <c r="K641" s="8"/>
    </row>
    <row r="642" customFormat="false" ht="15" hidden="false" customHeight="false" outlineLevel="0" collapsed="false">
      <c r="A642" s="4" t="n">
        <v>40</v>
      </c>
      <c r="B642" s="4"/>
      <c r="C642" s="8"/>
      <c r="D642" s="8"/>
      <c r="E642" s="8"/>
      <c r="F642" s="8"/>
      <c r="G642" s="8"/>
      <c r="H642" s="8"/>
      <c r="I642" s="8"/>
      <c r="J642" s="8"/>
      <c r="K642" s="8"/>
    </row>
    <row r="643" customFormat="false" ht="15" hidden="false" customHeight="false" outlineLevel="0" collapsed="false">
      <c r="A643" s="4" t="n">
        <v>41</v>
      </c>
      <c r="B643" s="4"/>
      <c r="C643" s="8"/>
      <c r="D643" s="8"/>
      <c r="E643" s="8"/>
      <c r="F643" s="8"/>
      <c r="G643" s="8"/>
      <c r="H643" s="8"/>
      <c r="I643" s="8"/>
      <c r="J643" s="8"/>
      <c r="K643" s="8"/>
    </row>
    <row r="644" customFormat="false" ht="15" hidden="false" customHeight="false" outlineLevel="0" collapsed="false">
      <c r="A644" s="4" t="n">
        <v>42</v>
      </c>
      <c r="B644" s="4"/>
      <c r="C644" s="8"/>
      <c r="D644" s="8"/>
      <c r="E644" s="8"/>
      <c r="F644" s="8"/>
      <c r="G644" s="8"/>
      <c r="H644" s="8"/>
      <c r="I644" s="8"/>
      <c r="J644" s="8"/>
      <c r="K644" s="8"/>
    </row>
    <row r="645" customFormat="false" ht="15" hidden="false" customHeight="false" outlineLevel="0" collapsed="false">
      <c r="A645" s="4" t="n">
        <v>43</v>
      </c>
      <c r="B645" s="4"/>
      <c r="C645" s="8"/>
      <c r="D645" s="8"/>
      <c r="E645" s="8"/>
      <c r="F645" s="8"/>
      <c r="G645" s="8"/>
      <c r="H645" s="8"/>
      <c r="I645" s="8"/>
      <c r="J645" s="8"/>
      <c r="K645" s="8"/>
    </row>
    <row r="646" customFormat="false" ht="15" hidden="false" customHeight="false" outlineLevel="0" collapsed="false">
      <c r="A646" s="4" t="n">
        <v>44</v>
      </c>
      <c r="B646" s="4"/>
      <c r="C646" s="8"/>
      <c r="D646" s="8"/>
      <c r="E646" s="8"/>
      <c r="F646" s="8"/>
      <c r="G646" s="8"/>
      <c r="H646" s="8"/>
      <c r="I646" s="8"/>
      <c r="J646" s="8"/>
      <c r="K646" s="8"/>
    </row>
    <row r="647" customFormat="false" ht="15" hidden="false" customHeight="false" outlineLevel="0" collapsed="false">
      <c r="A647" s="4" t="n">
        <v>45</v>
      </c>
      <c r="B647" s="4"/>
      <c r="C647" s="8"/>
      <c r="D647" s="8"/>
      <c r="E647" s="8"/>
      <c r="F647" s="8"/>
      <c r="G647" s="8"/>
      <c r="H647" s="8"/>
      <c r="I647" s="8"/>
      <c r="J647" s="8"/>
      <c r="K647" s="8"/>
    </row>
    <row r="648" customFormat="false" ht="15" hidden="false" customHeight="false" outlineLevel="0" collapsed="false">
      <c r="A648" s="4" t="n">
        <v>46</v>
      </c>
      <c r="B648" s="4"/>
      <c r="C648" s="8"/>
      <c r="D648" s="8"/>
      <c r="E648" s="8"/>
      <c r="F648" s="8"/>
      <c r="G648" s="8"/>
      <c r="H648" s="8"/>
      <c r="I648" s="8"/>
      <c r="J648" s="8"/>
      <c r="K648" s="8"/>
    </row>
    <row r="649" customFormat="false" ht="15" hidden="false" customHeight="false" outlineLevel="0" collapsed="false">
      <c r="A649" s="4" t="n">
        <v>41</v>
      </c>
      <c r="B649" s="4"/>
      <c r="C649" s="8"/>
      <c r="D649" s="8"/>
      <c r="E649" s="8"/>
      <c r="F649" s="8"/>
      <c r="G649" s="8"/>
      <c r="H649" s="8"/>
      <c r="I649" s="8"/>
      <c r="J649" s="8"/>
      <c r="K649" s="8"/>
    </row>
    <row r="650" customFormat="false" ht="15" hidden="false" customHeight="false" outlineLevel="0" collapsed="false">
      <c r="A650" s="4" t="n">
        <v>47</v>
      </c>
      <c r="B650" s="4"/>
      <c r="C650" s="8"/>
      <c r="D650" s="8"/>
      <c r="E650" s="8"/>
      <c r="F650" s="8"/>
      <c r="G650" s="8"/>
      <c r="H650" s="8"/>
      <c r="I650" s="8"/>
      <c r="J650" s="8"/>
      <c r="K650" s="8"/>
    </row>
    <row r="651" customFormat="false" ht="15" hidden="false" customHeight="false" outlineLevel="0" collapsed="false">
      <c r="A651" s="4" t="n">
        <v>48</v>
      </c>
      <c r="B651" s="4"/>
      <c r="C651" s="8"/>
      <c r="D651" s="8"/>
      <c r="E651" s="8"/>
      <c r="F651" s="8"/>
      <c r="G651" s="8"/>
      <c r="H651" s="8"/>
      <c r="I651" s="8"/>
      <c r="J651" s="8"/>
      <c r="K651" s="8"/>
    </row>
    <row r="652" customFormat="false" ht="15" hidden="false" customHeight="false" outlineLevel="0" collapsed="false">
      <c r="A652" s="4" t="n">
        <v>49</v>
      </c>
      <c r="B652" s="4"/>
      <c r="C652" s="8"/>
      <c r="D652" s="8"/>
      <c r="E652" s="8"/>
      <c r="F652" s="8"/>
      <c r="G652" s="8"/>
      <c r="H652" s="8"/>
      <c r="I652" s="8"/>
      <c r="J652" s="8"/>
      <c r="K652" s="8"/>
    </row>
    <row r="653" customFormat="false" ht="15" hidden="false" customHeight="false" outlineLevel="0" collapsed="false">
      <c r="A653" s="4" t="n">
        <v>50</v>
      </c>
      <c r="B653" s="4"/>
      <c r="C653" s="8"/>
      <c r="D653" s="8"/>
      <c r="E653" s="8"/>
      <c r="F653" s="8"/>
      <c r="G653" s="8"/>
      <c r="H653" s="8"/>
      <c r="I653" s="8"/>
      <c r="J653" s="8"/>
      <c r="K653" s="8"/>
    </row>
    <row r="655" customFormat="false" ht="15" hidden="false" customHeight="false" outlineLevel="0" collapsed="false">
      <c r="A655" s="1" t="s">
        <v>0</v>
      </c>
      <c r="B655" s="1"/>
      <c r="C655" s="1"/>
      <c r="D655" s="1"/>
      <c r="E655" s="1"/>
      <c r="F655" s="1"/>
      <c r="G655" s="1"/>
      <c r="H655" s="1"/>
      <c r="I655" s="1"/>
      <c r="J655" s="1"/>
      <c r="K655" s="1"/>
    </row>
    <row r="656" customFormat="false" ht="15" hidden="false" customHeight="false" outlineLevel="0" collapsed="false">
      <c r="C656" s="2" t="s">
        <v>637</v>
      </c>
    </row>
    <row r="657" customFormat="false" ht="15" hidden="false" customHeight="false" outlineLevel="0" collapsed="false">
      <c r="A657" s="13" t="s">
        <v>2</v>
      </c>
      <c r="B657" s="3" t="s">
        <v>3</v>
      </c>
      <c r="C657" s="13" t="s">
        <v>4</v>
      </c>
      <c r="D657" s="13" t="s">
        <v>5</v>
      </c>
      <c r="E657" s="13" t="s">
        <v>6</v>
      </c>
      <c r="F657" s="13" t="s">
        <v>7</v>
      </c>
      <c r="G657" s="13" t="s">
        <v>8</v>
      </c>
      <c r="H657" s="13" t="s">
        <v>9</v>
      </c>
      <c r="I657" s="13" t="s">
        <v>10</v>
      </c>
      <c r="J657" s="13" t="s">
        <v>11</v>
      </c>
      <c r="K657" s="13" t="s">
        <v>12</v>
      </c>
    </row>
    <row r="658" customFormat="false" ht="15.75" hidden="false" customHeight="false" outlineLevel="0" collapsed="false">
      <c r="A658" s="14" t="n">
        <v>1</v>
      </c>
      <c r="B658" s="14"/>
      <c r="C658" s="72" t="s">
        <v>638</v>
      </c>
      <c r="D658" s="73" t="s">
        <v>639</v>
      </c>
      <c r="E658" s="73" t="s">
        <v>32</v>
      </c>
      <c r="F658" s="67" t="n">
        <v>8098271011</v>
      </c>
      <c r="G658" s="5"/>
      <c r="H658" s="5"/>
      <c r="I658" s="5"/>
      <c r="J658" s="5"/>
      <c r="K658" s="5"/>
    </row>
    <row r="659" customFormat="false" ht="15.75" hidden="false" customHeight="false" outlineLevel="0" collapsed="false">
      <c r="A659" s="14" t="n">
        <v>2</v>
      </c>
      <c r="B659" s="14"/>
      <c r="C659" s="72" t="s">
        <v>640</v>
      </c>
      <c r="D659" s="73" t="s">
        <v>641</v>
      </c>
      <c r="E659" s="73" t="s">
        <v>18</v>
      </c>
      <c r="F659" s="67" t="n">
        <v>9991779202</v>
      </c>
      <c r="G659" s="5"/>
      <c r="H659" s="5"/>
      <c r="I659" s="5"/>
      <c r="J659" s="5"/>
      <c r="K659" s="5"/>
    </row>
    <row r="660" customFormat="false" ht="15.75" hidden="false" customHeight="false" outlineLevel="0" collapsed="false">
      <c r="A660" s="14" t="n">
        <v>3</v>
      </c>
      <c r="B660" s="14"/>
      <c r="C660" s="72" t="s">
        <v>642</v>
      </c>
      <c r="D660" s="73" t="s">
        <v>643</v>
      </c>
      <c r="E660" s="73" t="s">
        <v>18</v>
      </c>
      <c r="F660" s="67" t="n">
        <v>8274837395</v>
      </c>
      <c r="G660" s="5"/>
      <c r="H660" s="5"/>
      <c r="I660" s="5"/>
      <c r="J660" s="5"/>
      <c r="K660" s="5"/>
    </row>
    <row r="661" customFormat="false" ht="15.75" hidden="false" customHeight="false" outlineLevel="0" collapsed="false">
      <c r="A661" s="14" t="n">
        <v>4</v>
      </c>
      <c r="B661" s="14"/>
      <c r="C661" s="72" t="s">
        <v>644</v>
      </c>
      <c r="D661" s="73" t="s">
        <v>645</v>
      </c>
      <c r="E661" s="73" t="s">
        <v>18</v>
      </c>
      <c r="F661" s="67" t="n">
        <v>7939773982</v>
      </c>
      <c r="G661" s="5"/>
      <c r="H661" s="5"/>
      <c r="I661" s="5"/>
      <c r="J661" s="5"/>
      <c r="K661" s="5"/>
    </row>
    <row r="662" customFormat="false" ht="15.75" hidden="false" customHeight="false" outlineLevel="0" collapsed="false">
      <c r="A662" s="14" t="n">
        <v>5</v>
      </c>
      <c r="B662" s="14"/>
      <c r="C662" s="72" t="s">
        <v>646</v>
      </c>
      <c r="D662" s="73" t="s">
        <v>647</v>
      </c>
      <c r="E662" s="73" t="s">
        <v>18</v>
      </c>
      <c r="F662" s="67" t="n">
        <v>5316444677</v>
      </c>
      <c r="G662" s="5"/>
      <c r="H662" s="5"/>
      <c r="I662" s="5"/>
      <c r="J662" s="5"/>
      <c r="K662" s="5"/>
    </row>
    <row r="663" customFormat="false" ht="15.75" hidden="false" customHeight="false" outlineLevel="0" collapsed="false">
      <c r="A663" s="14" t="n">
        <v>6</v>
      </c>
      <c r="B663" s="14"/>
      <c r="C663" s="72" t="s">
        <v>648</v>
      </c>
      <c r="D663" s="73" t="s">
        <v>649</v>
      </c>
      <c r="E663" s="73" t="s">
        <v>18</v>
      </c>
      <c r="F663" s="67" t="n">
        <v>2945684167</v>
      </c>
      <c r="G663" s="5"/>
      <c r="H663" s="5"/>
      <c r="I663" s="5"/>
      <c r="J663" s="5"/>
      <c r="K663" s="5"/>
    </row>
    <row r="664" customFormat="false" ht="15.75" hidden="false" customHeight="false" outlineLevel="0" collapsed="false">
      <c r="A664" s="14" t="n">
        <v>7</v>
      </c>
      <c r="B664" s="14"/>
      <c r="C664" s="72" t="s">
        <v>650</v>
      </c>
      <c r="D664" s="73" t="s">
        <v>651</v>
      </c>
      <c r="E664" s="73" t="s">
        <v>18</v>
      </c>
      <c r="F664" s="74" t="n">
        <v>7073522756</v>
      </c>
      <c r="G664" s="5"/>
      <c r="H664" s="5"/>
      <c r="I664" s="5"/>
      <c r="J664" s="5"/>
      <c r="K664" s="5"/>
    </row>
    <row r="665" customFormat="false" ht="15.75" hidden="false" customHeight="false" outlineLevel="0" collapsed="false">
      <c r="A665" s="14" t="n">
        <v>8</v>
      </c>
      <c r="B665" s="14"/>
      <c r="C665" s="72" t="s">
        <v>652</v>
      </c>
      <c r="D665" s="73" t="s">
        <v>653</v>
      </c>
      <c r="E665" s="73" t="s">
        <v>601</v>
      </c>
      <c r="F665" s="74" t="n">
        <v>322922981</v>
      </c>
      <c r="G665" s="5"/>
      <c r="H665" s="5"/>
      <c r="I665" s="5"/>
      <c r="J665" s="5"/>
      <c r="K665" s="5"/>
    </row>
    <row r="666" customFormat="false" ht="15.75" hidden="false" customHeight="false" outlineLevel="0" collapsed="false">
      <c r="A666" s="14" t="n">
        <v>9</v>
      </c>
      <c r="B666" s="14"/>
      <c r="C666" s="75" t="s">
        <v>654</v>
      </c>
      <c r="D666" s="73" t="s">
        <v>655</v>
      </c>
      <c r="E666" s="14" t="s">
        <v>18</v>
      </c>
      <c r="F666" s="76" t="n">
        <v>4445121128</v>
      </c>
      <c r="G666" s="5"/>
      <c r="H666" s="5"/>
      <c r="I666" s="5"/>
      <c r="J666" s="5"/>
      <c r="K666" s="5"/>
    </row>
    <row r="667" customFormat="false" ht="15.75" hidden="false" customHeight="false" outlineLevel="0" collapsed="false">
      <c r="A667" s="14" t="n">
        <v>10</v>
      </c>
      <c r="B667" s="14"/>
      <c r="C667" s="6" t="s">
        <v>656</v>
      </c>
      <c r="D667" s="73" t="s">
        <v>657</v>
      </c>
      <c r="E667" s="14" t="s">
        <v>601</v>
      </c>
      <c r="F667" s="77" t="n">
        <v>1290765518</v>
      </c>
      <c r="G667" s="5"/>
      <c r="H667" s="5"/>
      <c r="I667" s="5"/>
      <c r="J667" s="5"/>
      <c r="K667" s="5"/>
    </row>
    <row r="668" customFormat="false" ht="15.75" hidden="false" customHeight="false" outlineLevel="0" collapsed="false">
      <c r="A668" s="14" t="n">
        <v>11</v>
      </c>
      <c r="B668" s="14"/>
      <c r="C668" s="72"/>
      <c r="D668" s="73"/>
      <c r="E668" s="73"/>
      <c r="F668" s="78"/>
      <c r="G668" s="5"/>
      <c r="H668" s="5"/>
      <c r="I668" s="5"/>
      <c r="J668" s="5"/>
      <c r="K668" s="5"/>
    </row>
    <row r="669" customFormat="false" ht="15.75" hidden="false" customHeight="false" outlineLevel="0" collapsed="false">
      <c r="A669" s="4" t="n">
        <v>12</v>
      </c>
      <c r="B669" s="4"/>
      <c r="C669" s="72"/>
      <c r="D669" s="73"/>
      <c r="E669" s="73"/>
      <c r="F669" s="78"/>
      <c r="G669" s="37"/>
      <c r="H669" s="37"/>
      <c r="I669" s="37"/>
      <c r="J669" s="37"/>
      <c r="K669" s="37"/>
    </row>
    <row r="670" customFormat="false" ht="15.75" hidden="false" customHeight="false" outlineLevel="0" collapsed="false">
      <c r="A670" s="4" t="n">
        <v>13</v>
      </c>
      <c r="B670" s="4"/>
      <c r="C670" s="75"/>
      <c r="D670" s="73"/>
      <c r="E670" s="14"/>
      <c r="F670" s="79"/>
      <c r="G670" s="37"/>
      <c r="H670" s="37"/>
      <c r="I670" s="37"/>
      <c r="J670" s="37"/>
      <c r="K670" s="37"/>
    </row>
    <row r="671" customFormat="false" ht="15.75" hidden="false" customHeight="false" outlineLevel="0" collapsed="false">
      <c r="A671" s="4" t="n">
        <v>14</v>
      </c>
      <c r="B671" s="4"/>
      <c r="C671" s="6"/>
      <c r="D671" s="73"/>
      <c r="E671" s="14"/>
      <c r="F671" s="43"/>
      <c r="G671" s="17"/>
      <c r="H671" s="37"/>
      <c r="I671" s="37"/>
      <c r="J671" s="37"/>
      <c r="K671" s="37"/>
    </row>
    <row r="672" customFormat="false" ht="15" hidden="false" customHeight="false" outlineLevel="0" collapsed="false">
      <c r="A672" s="4" t="n">
        <v>15</v>
      </c>
      <c r="B672" s="4"/>
      <c r="C672" s="36"/>
      <c r="D672" s="36"/>
      <c r="E672" s="37"/>
      <c r="F672" s="37"/>
      <c r="G672" s="37"/>
      <c r="H672" s="37"/>
      <c r="I672" s="37"/>
      <c r="J672" s="37"/>
      <c r="K672" s="37"/>
    </row>
    <row r="673" customFormat="false" ht="15" hidden="false" customHeight="false" outlineLevel="0" collapsed="false">
      <c r="A673" s="4" t="n">
        <v>16</v>
      </c>
      <c r="B673" s="4"/>
      <c r="C673" s="36"/>
      <c r="D673" s="36"/>
      <c r="E673" s="37"/>
      <c r="F673" s="37"/>
      <c r="G673" s="37"/>
      <c r="H673" s="37"/>
      <c r="I673" s="37"/>
      <c r="J673" s="37"/>
      <c r="K673" s="37"/>
    </row>
    <row r="674" customFormat="false" ht="15" hidden="false" customHeight="false" outlineLevel="0" collapsed="false">
      <c r="A674" s="4" t="n">
        <v>17</v>
      </c>
      <c r="B674" s="4"/>
      <c r="C674" s="48"/>
      <c r="D674" s="37"/>
      <c r="E674" s="37"/>
      <c r="F674" s="37"/>
      <c r="G674" s="37"/>
      <c r="H674" s="37"/>
      <c r="I674" s="37"/>
      <c r="J674" s="37"/>
      <c r="K674" s="37"/>
    </row>
    <row r="675" customFormat="false" ht="15" hidden="false" customHeight="false" outlineLevel="0" collapsed="false">
      <c r="A675" s="4" t="n">
        <v>18</v>
      </c>
      <c r="B675" s="4"/>
      <c r="C675" s="5"/>
      <c r="D675" s="5"/>
      <c r="E675" s="5"/>
      <c r="F675" s="5"/>
      <c r="G675" s="5"/>
      <c r="H675" s="5"/>
      <c r="I675" s="5"/>
      <c r="J675" s="5"/>
      <c r="K675" s="5"/>
    </row>
    <row r="676" customFormat="false" ht="15" hidden="false" customHeight="false" outlineLevel="0" collapsed="false">
      <c r="A676" s="4" t="n">
        <v>19</v>
      </c>
      <c r="B676" s="4"/>
      <c r="C676" s="8"/>
      <c r="D676" s="8"/>
      <c r="E676" s="8"/>
      <c r="F676" s="8"/>
      <c r="G676" s="8"/>
      <c r="H676" s="8"/>
      <c r="I676" s="8"/>
      <c r="J676" s="8"/>
      <c r="K676" s="8"/>
    </row>
    <row r="677" customFormat="false" ht="15" hidden="false" customHeight="false" outlineLevel="0" collapsed="false">
      <c r="A677" s="4" t="n">
        <v>20</v>
      </c>
      <c r="B677" s="4"/>
      <c r="C677" s="8"/>
      <c r="D677" s="8"/>
      <c r="E677" s="8"/>
      <c r="F677" s="8"/>
      <c r="G677" s="8"/>
      <c r="H677" s="8"/>
      <c r="I677" s="8"/>
      <c r="J677" s="8"/>
      <c r="K677" s="8"/>
    </row>
    <row r="678" customFormat="false" ht="15" hidden="false" customHeight="false" outlineLevel="0" collapsed="false">
      <c r="A678" s="4" t="n">
        <v>21</v>
      </c>
      <c r="B678" s="4"/>
      <c r="C678" s="8"/>
      <c r="D678" s="8"/>
      <c r="E678" s="8"/>
      <c r="F678" s="8"/>
      <c r="G678" s="8"/>
      <c r="H678" s="8"/>
      <c r="I678" s="8"/>
      <c r="J678" s="8"/>
      <c r="K678" s="8"/>
    </row>
    <row r="679" customFormat="false" ht="15" hidden="false" customHeight="false" outlineLevel="0" collapsed="false">
      <c r="A679" s="4" t="n">
        <v>22</v>
      </c>
      <c r="B679" s="4"/>
      <c r="C679" s="8"/>
      <c r="D679" s="8"/>
      <c r="E679" s="8"/>
      <c r="F679" s="8"/>
      <c r="G679" s="8"/>
      <c r="H679" s="8"/>
      <c r="I679" s="8"/>
      <c r="J679" s="8"/>
      <c r="K679" s="8"/>
    </row>
    <row r="680" customFormat="false" ht="15" hidden="false" customHeight="false" outlineLevel="0" collapsed="false">
      <c r="A680" s="4" t="n">
        <v>23</v>
      </c>
      <c r="B680" s="4"/>
      <c r="C680" s="8"/>
      <c r="D680" s="8"/>
      <c r="E680" s="8"/>
      <c r="F680" s="8"/>
      <c r="G680" s="8"/>
      <c r="H680" s="8"/>
      <c r="I680" s="8"/>
      <c r="J680" s="8"/>
      <c r="K680" s="8"/>
    </row>
    <row r="681" customFormat="false" ht="15" hidden="false" customHeight="false" outlineLevel="0" collapsed="false">
      <c r="A681" s="4" t="n">
        <v>24</v>
      </c>
      <c r="B681" s="4"/>
      <c r="C681" s="8"/>
      <c r="D681" s="8"/>
      <c r="E681" s="8"/>
      <c r="F681" s="8"/>
      <c r="G681" s="8"/>
      <c r="H681" s="8"/>
      <c r="I681" s="8"/>
      <c r="J681" s="8"/>
      <c r="K681" s="8"/>
    </row>
    <row r="682" customFormat="false" ht="15" hidden="false" customHeight="false" outlineLevel="0" collapsed="false">
      <c r="A682" s="4" t="n">
        <v>25</v>
      </c>
      <c r="B682" s="4"/>
      <c r="C682" s="8"/>
      <c r="D682" s="8"/>
      <c r="E682" s="8"/>
      <c r="F682" s="8"/>
      <c r="G682" s="8"/>
      <c r="H682" s="8"/>
      <c r="I682" s="8"/>
      <c r="J682" s="8"/>
      <c r="K682" s="8"/>
    </row>
    <row r="683" customFormat="false" ht="15" hidden="false" customHeight="false" outlineLevel="0" collapsed="false">
      <c r="A683" s="4" t="n">
        <v>26</v>
      </c>
      <c r="B683" s="4"/>
      <c r="C683" s="8"/>
      <c r="D683" s="8"/>
      <c r="E683" s="8"/>
      <c r="F683" s="8"/>
      <c r="G683" s="8"/>
      <c r="H683" s="8"/>
      <c r="I683" s="8"/>
      <c r="J683" s="8"/>
      <c r="K683" s="8"/>
    </row>
    <row r="684" customFormat="false" ht="15" hidden="false" customHeight="false" outlineLevel="0" collapsed="false">
      <c r="A684" s="4" t="n">
        <v>27</v>
      </c>
      <c r="B684" s="4"/>
      <c r="C684" s="8"/>
      <c r="D684" s="8"/>
      <c r="E684" s="8"/>
      <c r="F684" s="8"/>
      <c r="G684" s="8"/>
      <c r="H684" s="8"/>
      <c r="I684" s="8"/>
      <c r="J684" s="8"/>
      <c r="K684" s="8"/>
    </row>
    <row r="685" customFormat="false" ht="15" hidden="false" customHeight="false" outlineLevel="0" collapsed="false">
      <c r="A685" s="4" t="n">
        <v>28</v>
      </c>
      <c r="B685" s="4"/>
      <c r="C685" s="8"/>
      <c r="D685" s="8"/>
      <c r="E685" s="8"/>
      <c r="F685" s="8"/>
      <c r="G685" s="8"/>
      <c r="H685" s="8"/>
      <c r="I685" s="8"/>
      <c r="J685" s="8"/>
      <c r="K685" s="8"/>
    </row>
    <row r="686" customFormat="false" ht="15" hidden="false" customHeight="false" outlineLevel="0" collapsed="false">
      <c r="A686" s="4" t="n">
        <v>29</v>
      </c>
      <c r="B686" s="4"/>
      <c r="C686" s="8"/>
      <c r="D686" s="8"/>
      <c r="E686" s="8"/>
      <c r="F686" s="8"/>
      <c r="G686" s="8"/>
      <c r="H686" s="8"/>
      <c r="I686" s="8"/>
      <c r="J686" s="8"/>
      <c r="K686" s="8"/>
    </row>
    <row r="687" customFormat="false" ht="15" hidden="false" customHeight="false" outlineLevel="0" collapsed="false">
      <c r="A687" s="4" t="n">
        <v>30</v>
      </c>
      <c r="B687" s="4"/>
      <c r="C687" s="8"/>
      <c r="D687" s="8"/>
      <c r="E687" s="8"/>
      <c r="F687" s="8"/>
      <c r="G687" s="8"/>
      <c r="H687" s="8"/>
      <c r="I687" s="8"/>
      <c r="J687" s="8"/>
      <c r="K687" s="8"/>
    </row>
    <row r="688" customFormat="false" ht="15" hidden="false" customHeight="false" outlineLevel="0" collapsed="false">
      <c r="A688" s="4" t="n">
        <v>31</v>
      </c>
      <c r="B688" s="4"/>
      <c r="C688" s="8"/>
      <c r="D688" s="8"/>
      <c r="E688" s="8"/>
      <c r="F688" s="8"/>
      <c r="G688" s="8"/>
      <c r="H688" s="8"/>
      <c r="I688" s="8"/>
      <c r="J688" s="8"/>
      <c r="K688" s="8"/>
    </row>
    <row r="689" customFormat="false" ht="15" hidden="false" customHeight="false" outlineLevel="0" collapsed="false">
      <c r="A689" s="4" t="n">
        <v>32</v>
      </c>
      <c r="B689" s="4"/>
      <c r="C689" s="8"/>
      <c r="D689" s="8"/>
      <c r="E689" s="8"/>
      <c r="F689" s="8"/>
      <c r="G689" s="8"/>
      <c r="H689" s="8"/>
      <c r="I689" s="8"/>
      <c r="J689" s="8"/>
      <c r="K689" s="8"/>
    </row>
    <row r="690" customFormat="false" ht="15" hidden="false" customHeight="false" outlineLevel="0" collapsed="false">
      <c r="A690" s="4" t="n">
        <v>33</v>
      </c>
      <c r="B690" s="4"/>
      <c r="C690" s="8"/>
      <c r="D690" s="8"/>
      <c r="E690" s="8"/>
      <c r="F690" s="8"/>
      <c r="G690" s="8"/>
      <c r="H690" s="8"/>
      <c r="I690" s="8"/>
      <c r="J690" s="8"/>
      <c r="K690" s="8"/>
    </row>
    <row r="691" customFormat="false" ht="15" hidden="false" customHeight="false" outlineLevel="0" collapsed="false">
      <c r="A691" s="4" t="n">
        <v>34</v>
      </c>
      <c r="B691" s="4"/>
      <c r="C691" s="8"/>
      <c r="D691" s="8"/>
      <c r="E691" s="8"/>
      <c r="F691" s="8"/>
      <c r="G691" s="8"/>
      <c r="H691" s="8"/>
      <c r="I691" s="8"/>
      <c r="J691" s="8"/>
      <c r="K691" s="8"/>
    </row>
    <row r="692" customFormat="false" ht="15" hidden="false" customHeight="false" outlineLevel="0" collapsed="false">
      <c r="A692" s="4" t="n">
        <v>35</v>
      </c>
      <c r="B692" s="4"/>
      <c r="C692" s="8"/>
      <c r="D692" s="8"/>
      <c r="E692" s="8"/>
      <c r="F692" s="8"/>
      <c r="G692" s="8"/>
      <c r="H692" s="8"/>
      <c r="I692" s="8"/>
      <c r="J692" s="8"/>
      <c r="K692" s="8"/>
    </row>
    <row r="693" customFormat="false" ht="15" hidden="false" customHeight="false" outlineLevel="0" collapsed="false">
      <c r="A693" s="4" t="n">
        <v>36</v>
      </c>
      <c r="B693" s="4"/>
      <c r="C693" s="8"/>
      <c r="D693" s="8"/>
      <c r="E693" s="8"/>
      <c r="F693" s="8"/>
      <c r="G693" s="8"/>
      <c r="H693" s="8"/>
      <c r="I693" s="8"/>
      <c r="J693" s="8"/>
      <c r="K693" s="8"/>
    </row>
    <row r="694" customFormat="false" ht="15" hidden="false" customHeight="false" outlineLevel="0" collapsed="false">
      <c r="A694" s="4" t="n">
        <v>37</v>
      </c>
      <c r="B694" s="4"/>
      <c r="C694" s="8"/>
      <c r="D694" s="8"/>
      <c r="E694" s="8"/>
      <c r="F694" s="8"/>
      <c r="G694" s="8"/>
      <c r="H694" s="8"/>
      <c r="I694" s="8"/>
      <c r="J694" s="8"/>
      <c r="K694" s="8"/>
    </row>
    <row r="695" customFormat="false" ht="15" hidden="false" customHeight="false" outlineLevel="0" collapsed="false">
      <c r="A695" s="4" t="n">
        <v>38</v>
      </c>
      <c r="B695" s="4"/>
      <c r="C695" s="8"/>
      <c r="D695" s="8"/>
      <c r="E695" s="8"/>
      <c r="F695" s="8"/>
      <c r="G695" s="8"/>
      <c r="H695" s="8"/>
      <c r="I695" s="8"/>
      <c r="J695" s="8"/>
      <c r="K695" s="8"/>
    </row>
    <row r="696" customFormat="false" ht="15" hidden="false" customHeight="false" outlineLevel="0" collapsed="false">
      <c r="A696" s="4" t="n">
        <v>39</v>
      </c>
      <c r="B696" s="4"/>
      <c r="C696" s="8"/>
      <c r="D696" s="8"/>
      <c r="E696" s="8"/>
      <c r="F696" s="8"/>
      <c r="G696" s="8"/>
      <c r="H696" s="8"/>
      <c r="I696" s="8"/>
      <c r="J696" s="8"/>
      <c r="K696" s="8"/>
    </row>
    <row r="697" customFormat="false" ht="15" hidden="false" customHeight="false" outlineLevel="0" collapsed="false">
      <c r="A697" s="4" t="n">
        <v>40</v>
      </c>
      <c r="B697" s="4"/>
      <c r="C697" s="8"/>
      <c r="D697" s="8"/>
      <c r="E697" s="8"/>
      <c r="F697" s="8"/>
      <c r="G697" s="8"/>
      <c r="H697" s="8"/>
      <c r="I697" s="8"/>
      <c r="J697" s="8"/>
      <c r="K697" s="8"/>
    </row>
    <row r="698" customFormat="false" ht="15" hidden="false" customHeight="false" outlineLevel="0" collapsed="false">
      <c r="A698" s="4" t="n">
        <v>41</v>
      </c>
      <c r="B698" s="4"/>
      <c r="C698" s="8"/>
      <c r="D698" s="8"/>
      <c r="E698" s="8"/>
      <c r="F698" s="8"/>
      <c r="G698" s="8"/>
      <c r="H698" s="8"/>
      <c r="I698" s="8"/>
      <c r="J698" s="8"/>
      <c r="K698" s="8"/>
    </row>
    <row r="699" customFormat="false" ht="15" hidden="false" customHeight="false" outlineLevel="0" collapsed="false">
      <c r="A699" s="4" t="n">
        <v>42</v>
      </c>
      <c r="B699" s="4"/>
      <c r="C699" s="8"/>
      <c r="D699" s="8"/>
      <c r="E699" s="8"/>
      <c r="F699" s="8"/>
      <c r="G699" s="8"/>
      <c r="H699" s="8"/>
      <c r="I699" s="8"/>
      <c r="J699" s="8"/>
      <c r="K699" s="8"/>
    </row>
    <row r="700" customFormat="false" ht="15" hidden="false" customHeight="false" outlineLevel="0" collapsed="false">
      <c r="A700" s="4" t="n">
        <v>43</v>
      </c>
      <c r="B700" s="4"/>
      <c r="C700" s="8"/>
      <c r="D700" s="8"/>
      <c r="E700" s="8"/>
      <c r="F700" s="8"/>
      <c r="G700" s="8"/>
      <c r="H700" s="8"/>
      <c r="I700" s="8"/>
      <c r="J700" s="8"/>
      <c r="K700" s="8"/>
    </row>
    <row r="701" customFormat="false" ht="15" hidden="false" customHeight="false" outlineLevel="0" collapsed="false">
      <c r="A701" s="4" t="n">
        <v>44</v>
      </c>
      <c r="B701" s="4"/>
      <c r="C701" s="8"/>
      <c r="D701" s="8"/>
      <c r="E701" s="8"/>
      <c r="F701" s="8"/>
      <c r="G701" s="8"/>
      <c r="H701" s="8"/>
      <c r="I701" s="8"/>
      <c r="J701" s="8"/>
      <c r="K701" s="8"/>
    </row>
    <row r="702" customFormat="false" ht="15" hidden="false" customHeight="false" outlineLevel="0" collapsed="false">
      <c r="A702" s="4" t="n">
        <v>45</v>
      </c>
      <c r="B702" s="4"/>
      <c r="C702" s="8"/>
      <c r="D702" s="8"/>
      <c r="E702" s="8"/>
      <c r="F702" s="8"/>
      <c r="G702" s="8"/>
      <c r="H702" s="8"/>
      <c r="I702" s="8"/>
      <c r="J702" s="8"/>
      <c r="K702" s="8"/>
    </row>
    <row r="703" customFormat="false" ht="15" hidden="false" customHeight="false" outlineLevel="0" collapsed="false">
      <c r="A703" s="4" t="n">
        <v>46</v>
      </c>
      <c r="B703" s="4"/>
      <c r="C703" s="8"/>
      <c r="D703" s="8"/>
      <c r="E703" s="8"/>
      <c r="F703" s="8"/>
      <c r="G703" s="8"/>
      <c r="H703" s="8"/>
      <c r="I703" s="8"/>
      <c r="J703" s="8"/>
      <c r="K703" s="8"/>
    </row>
    <row r="704" customFormat="false" ht="15" hidden="false" customHeight="false" outlineLevel="0" collapsed="false">
      <c r="A704" s="4" t="n">
        <v>41</v>
      </c>
      <c r="B704" s="4"/>
      <c r="C704" s="8"/>
      <c r="D704" s="8"/>
      <c r="E704" s="8"/>
      <c r="F704" s="8"/>
      <c r="G704" s="8"/>
      <c r="H704" s="8"/>
      <c r="I704" s="8"/>
      <c r="J704" s="8"/>
      <c r="K704" s="8"/>
    </row>
    <row r="705" customFormat="false" ht="15" hidden="false" customHeight="false" outlineLevel="0" collapsed="false">
      <c r="A705" s="4" t="n">
        <v>47</v>
      </c>
      <c r="B705" s="4"/>
      <c r="C705" s="8"/>
      <c r="D705" s="8"/>
      <c r="E705" s="8"/>
      <c r="F705" s="8"/>
      <c r="G705" s="8"/>
      <c r="H705" s="8"/>
      <c r="I705" s="8"/>
      <c r="J705" s="8"/>
      <c r="K705" s="8"/>
    </row>
    <row r="706" customFormat="false" ht="15" hidden="false" customHeight="false" outlineLevel="0" collapsed="false">
      <c r="A706" s="4" t="n">
        <v>48</v>
      </c>
      <c r="B706" s="4"/>
      <c r="C706" s="8"/>
      <c r="D706" s="8"/>
      <c r="E706" s="8"/>
      <c r="F706" s="8"/>
      <c r="G706" s="8"/>
      <c r="H706" s="8"/>
      <c r="I706" s="8"/>
      <c r="J706" s="8"/>
      <c r="K706" s="8"/>
    </row>
    <row r="707" customFormat="false" ht="15" hidden="false" customHeight="false" outlineLevel="0" collapsed="false">
      <c r="A707" s="4" t="n">
        <v>49</v>
      </c>
      <c r="B707" s="4"/>
      <c r="C707" s="8"/>
      <c r="D707" s="8"/>
      <c r="E707" s="8"/>
      <c r="F707" s="8"/>
      <c r="G707" s="8"/>
      <c r="H707" s="8"/>
      <c r="I707" s="8"/>
      <c r="J707" s="8"/>
      <c r="K707" s="8"/>
    </row>
    <row r="708" customFormat="false" ht="15" hidden="false" customHeight="false" outlineLevel="0" collapsed="false">
      <c r="A708" s="4" t="n">
        <v>50</v>
      </c>
      <c r="B708" s="4"/>
      <c r="C708" s="8"/>
      <c r="D708" s="8"/>
      <c r="E708" s="8"/>
      <c r="F708" s="8"/>
      <c r="G708" s="8"/>
      <c r="H708" s="8"/>
      <c r="I708" s="8"/>
      <c r="J708" s="8"/>
      <c r="K708" s="8"/>
    </row>
    <row r="710" customFormat="false" ht="15" hidden="false" customHeight="false" outlineLevel="0" collapsed="false">
      <c r="B710" s="1" t="s">
        <v>658</v>
      </c>
      <c r="C710" s="1"/>
      <c r="D710" s="1"/>
      <c r="E710" s="1"/>
      <c r="F710" s="1"/>
      <c r="G710" s="1"/>
      <c r="H710" s="1"/>
      <c r="I710" s="1"/>
    </row>
    <row r="711" customFormat="false" ht="15.75" hidden="false" customHeight="false" outlineLevel="0" collapsed="false">
      <c r="C711" s="1"/>
      <c r="D711" s="1"/>
    </row>
    <row r="712" customFormat="false" ht="15" hidden="false" customHeight="false" outlineLevel="0" collapsed="false">
      <c r="B712" s="80" t="s">
        <v>2</v>
      </c>
      <c r="C712" s="81"/>
      <c r="D712" s="82" t="s">
        <v>659</v>
      </c>
      <c r="E712" s="83" t="s">
        <v>660</v>
      </c>
      <c r="F712" s="84" t="s">
        <v>661</v>
      </c>
      <c r="G712" s="85" t="s">
        <v>662</v>
      </c>
      <c r="H712" s="86" t="s">
        <v>663</v>
      </c>
      <c r="I712" s="87" t="s">
        <v>664</v>
      </c>
    </row>
    <row r="713" customFormat="false" ht="15.75" hidden="false" customHeight="false" outlineLevel="0" collapsed="false">
      <c r="B713" s="80"/>
      <c r="C713" s="88" t="s">
        <v>665</v>
      </c>
      <c r="D713" s="89" t="s">
        <v>666</v>
      </c>
      <c r="E713" s="90" t="s">
        <v>667</v>
      </c>
      <c r="F713" s="91" t="s">
        <v>668</v>
      </c>
      <c r="G713" s="92" t="s">
        <v>669</v>
      </c>
      <c r="H713" s="93" t="n">
        <v>20</v>
      </c>
      <c r="I713" s="94"/>
    </row>
    <row r="714" customFormat="false" ht="15" hidden="false" customHeight="false" outlineLevel="0" collapsed="false">
      <c r="B714" s="95" t="n">
        <v>1</v>
      </c>
      <c r="C714" s="96" t="s">
        <v>670</v>
      </c>
      <c r="D714" s="97" t="n">
        <v>0</v>
      </c>
      <c r="E714" s="98" t="n">
        <v>4</v>
      </c>
      <c r="F714" s="99" t="n">
        <v>3</v>
      </c>
      <c r="G714" s="100" t="n">
        <v>1</v>
      </c>
      <c r="H714" s="101" t="n">
        <v>2</v>
      </c>
      <c r="I714" s="20" t="n">
        <f aca="false">SUM(D714:H714)</f>
        <v>10</v>
      </c>
    </row>
    <row r="715" customFormat="false" ht="15" hidden="false" customHeight="false" outlineLevel="0" collapsed="false">
      <c r="B715" s="3" t="n">
        <v>2</v>
      </c>
      <c r="C715" s="102" t="s">
        <v>543</v>
      </c>
      <c r="D715" s="103" t="n">
        <v>2</v>
      </c>
      <c r="E715" s="104" t="n">
        <v>5</v>
      </c>
      <c r="F715" s="105" t="n">
        <v>2</v>
      </c>
      <c r="G715" s="106" t="n">
        <v>0</v>
      </c>
      <c r="H715" s="107" t="n">
        <v>2</v>
      </c>
      <c r="I715" s="4" t="n">
        <f aca="false">SUM(D715:H715)</f>
        <v>11</v>
      </c>
    </row>
    <row r="716" customFormat="false" ht="15" hidden="false" customHeight="false" outlineLevel="0" collapsed="false">
      <c r="B716" s="3" t="n">
        <v>3</v>
      </c>
      <c r="C716" s="102" t="s">
        <v>671</v>
      </c>
      <c r="D716" s="103" t="n">
        <v>0</v>
      </c>
      <c r="E716" s="104" t="n">
        <v>0</v>
      </c>
      <c r="F716" s="105" t="n">
        <v>0</v>
      </c>
      <c r="G716" s="106" t="n">
        <v>3</v>
      </c>
      <c r="H716" s="107" t="n">
        <v>17</v>
      </c>
      <c r="I716" s="4" t="n">
        <f aca="false">SUM(D716:H716)</f>
        <v>20</v>
      </c>
    </row>
    <row r="717" customFormat="false" ht="15" hidden="false" customHeight="false" outlineLevel="0" collapsed="false">
      <c r="B717" s="108" t="n">
        <v>4</v>
      </c>
      <c r="C717" s="102" t="s">
        <v>672</v>
      </c>
      <c r="D717" s="103" t="n">
        <v>10</v>
      </c>
      <c r="E717" s="104" t="n">
        <v>11</v>
      </c>
      <c r="F717" s="105" t="n">
        <v>7</v>
      </c>
      <c r="G717" s="106" t="n">
        <v>10</v>
      </c>
      <c r="H717" s="107" t="n">
        <v>2</v>
      </c>
      <c r="I717" s="4" t="n">
        <f aca="false">SUM(D717:H717)</f>
        <v>40</v>
      </c>
    </row>
    <row r="718" customFormat="false" ht="15" hidden="false" customHeight="false" outlineLevel="0" collapsed="false">
      <c r="B718" s="108" t="n">
        <v>5</v>
      </c>
      <c r="C718" s="102" t="s">
        <v>330</v>
      </c>
      <c r="D718" s="103" t="n">
        <v>0</v>
      </c>
      <c r="E718" s="104" t="n">
        <v>0</v>
      </c>
      <c r="F718" s="105" t="n">
        <v>7</v>
      </c>
      <c r="G718" s="106" t="n">
        <v>2</v>
      </c>
      <c r="H718" s="107" t="n">
        <v>13</v>
      </c>
      <c r="I718" s="4" t="n">
        <f aca="false">SUM(D718:H718)</f>
        <v>22</v>
      </c>
    </row>
    <row r="719" customFormat="false" ht="15" hidden="false" customHeight="false" outlineLevel="0" collapsed="false">
      <c r="B719" s="108" t="n">
        <v>6</v>
      </c>
      <c r="C719" s="102" t="s">
        <v>673</v>
      </c>
      <c r="D719" s="103" t="n">
        <v>0</v>
      </c>
      <c r="E719" s="104" t="n">
        <v>0</v>
      </c>
      <c r="F719" s="105" t="n">
        <v>0</v>
      </c>
      <c r="G719" s="106" t="n">
        <v>0</v>
      </c>
      <c r="H719" s="107" t="n">
        <v>13</v>
      </c>
      <c r="I719" s="4" t="n">
        <f aca="false">SUM(D719:H719)</f>
        <v>13</v>
      </c>
    </row>
    <row r="720" customFormat="false" ht="15" hidden="false" customHeight="false" outlineLevel="0" collapsed="false">
      <c r="B720" s="108" t="n">
        <v>7</v>
      </c>
      <c r="C720" s="102" t="s">
        <v>184</v>
      </c>
      <c r="D720" s="103" t="n">
        <v>0</v>
      </c>
      <c r="E720" s="104" t="n">
        <v>0</v>
      </c>
      <c r="F720" s="105" t="n">
        <v>5</v>
      </c>
      <c r="G720" s="106" t="n">
        <v>5</v>
      </c>
      <c r="H720" s="107" t="n">
        <v>0</v>
      </c>
      <c r="I720" s="4" t="n">
        <f aca="false">SUM(D720:H720)</f>
        <v>10</v>
      </c>
    </row>
    <row r="721" customFormat="false" ht="15" hidden="false" customHeight="false" outlineLevel="0" collapsed="false">
      <c r="B721" s="108" t="n">
        <v>8</v>
      </c>
      <c r="C721" s="102" t="s">
        <v>44</v>
      </c>
      <c r="D721" s="103" t="n">
        <v>0</v>
      </c>
      <c r="E721" s="104" t="n">
        <v>4</v>
      </c>
      <c r="F721" s="105" t="n">
        <v>3</v>
      </c>
      <c r="G721" s="106" t="n">
        <v>1</v>
      </c>
      <c r="H721" s="107" t="n">
        <v>2</v>
      </c>
      <c r="I721" s="4" t="n">
        <f aca="false">SUM(D721:H721)</f>
        <v>10</v>
      </c>
    </row>
    <row r="722" customFormat="false" ht="15" hidden="false" customHeight="false" outlineLevel="0" collapsed="false">
      <c r="B722" s="108" t="n">
        <v>9</v>
      </c>
      <c r="C722" s="102" t="s">
        <v>65</v>
      </c>
      <c r="D722" s="103" t="n">
        <v>0</v>
      </c>
      <c r="E722" s="104" t="n">
        <v>1</v>
      </c>
      <c r="F722" s="105" t="n">
        <v>2</v>
      </c>
      <c r="G722" s="106" t="n">
        <v>6</v>
      </c>
      <c r="H722" s="107" t="n">
        <v>2</v>
      </c>
      <c r="I722" s="4" t="n">
        <f aca="false">SUM(D722:H722)</f>
        <v>11</v>
      </c>
    </row>
    <row r="723" customFormat="false" ht="15" hidden="false" customHeight="false" outlineLevel="0" collapsed="false">
      <c r="B723" s="108" t="n">
        <v>10</v>
      </c>
      <c r="C723" s="102" t="s">
        <v>87</v>
      </c>
      <c r="D723" s="103" t="n">
        <v>0</v>
      </c>
      <c r="E723" s="104" t="n">
        <v>0</v>
      </c>
      <c r="F723" s="105" t="n">
        <v>1</v>
      </c>
      <c r="G723" s="106" t="n">
        <v>6</v>
      </c>
      <c r="H723" s="107" t="n">
        <v>3</v>
      </c>
      <c r="I723" s="4" t="n">
        <f aca="false">SUM(D723:H723)</f>
        <v>10</v>
      </c>
    </row>
    <row r="724" customFormat="false" ht="15" hidden="false" customHeight="false" outlineLevel="0" collapsed="false">
      <c r="B724" s="108" t="n">
        <v>11</v>
      </c>
      <c r="C724" s="102" t="s">
        <v>129</v>
      </c>
      <c r="D724" s="103" t="n">
        <v>0</v>
      </c>
      <c r="E724" s="104" t="n">
        <v>1</v>
      </c>
      <c r="F724" s="105" t="n">
        <v>4</v>
      </c>
      <c r="G724" s="106" t="n">
        <v>4</v>
      </c>
      <c r="H724" s="107" t="n">
        <v>1</v>
      </c>
      <c r="I724" s="4" t="n">
        <f aca="false">SUM(D724:H724)</f>
        <v>10</v>
      </c>
    </row>
    <row r="725" customFormat="false" ht="15" hidden="false" customHeight="false" outlineLevel="0" collapsed="false">
      <c r="B725" s="108" t="n">
        <v>12</v>
      </c>
      <c r="C725" s="102" t="s">
        <v>499</v>
      </c>
      <c r="D725" s="103" t="n">
        <v>3</v>
      </c>
      <c r="E725" s="104" t="n">
        <v>8</v>
      </c>
      <c r="F725" s="105" t="n">
        <v>11</v>
      </c>
      <c r="G725" s="106" t="n">
        <v>8</v>
      </c>
      <c r="H725" s="107" t="n">
        <v>1</v>
      </c>
      <c r="I725" s="4" t="n">
        <f aca="false">SUM(D725:H725)</f>
        <v>31</v>
      </c>
    </row>
    <row r="726" customFormat="false" ht="15" hidden="false" customHeight="false" outlineLevel="0" collapsed="false">
      <c r="B726" s="108" t="n">
        <v>13</v>
      </c>
      <c r="C726" s="102" t="s">
        <v>674</v>
      </c>
      <c r="D726" s="103" t="n">
        <v>0</v>
      </c>
      <c r="E726" s="104" t="n">
        <v>1</v>
      </c>
      <c r="F726" s="105" t="n">
        <v>1</v>
      </c>
      <c r="G726" s="106" t="n">
        <v>0</v>
      </c>
      <c r="H726" s="107" t="n">
        <v>0</v>
      </c>
      <c r="I726" s="4" t="n">
        <f aca="false">SUM(D726:H726)</f>
        <v>2</v>
      </c>
    </row>
    <row r="727" customFormat="false" ht="15" hidden="false" customHeight="false" outlineLevel="0" collapsed="false">
      <c r="B727" s="108" t="n">
        <v>14</v>
      </c>
      <c r="C727" s="102" t="s">
        <v>675</v>
      </c>
      <c r="D727" s="103" t="n">
        <v>10</v>
      </c>
      <c r="E727" s="104" t="n">
        <v>5</v>
      </c>
      <c r="F727" s="105" t="n">
        <v>5</v>
      </c>
      <c r="G727" s="106" t="n">
        <v>14</v>
      </c>
      <c r="H727" s="107" t="n">
        <v>2</v>
      </c>
      <c r="I727" s="4" t="n">
        <f aca="false">SUM(D727:H727)</f>
        <v>36</v>
      </c>
    </row>
    <row r="728" customFormat="false" ht="15" hidden="false" customHeight="false" outlineLevel="0" collapsed="false">
      <c r="B728" s="108" t="n">
        <v>15</v>
      </c>
      <c r="C728" s="102" t="s">
        <v>676</v>
      </c>
      <c r="D728" s="103" t="n">
        <v>14</v>
      </c>
      <c r="E728" s="104" t="n">
        <v>9</v>
      </c>
      <c r="F728" s="105" t="n">
        <v>11</v>
      </c>
      <c r="G728" s="106" t="n">
        <v>18</v>
      </c>
      <c r="H728" s="107" t="n">
        <v>2</v>
      </c>
      <c r="I728" s="4" t="n">
        <f aca="false">SUM(D728:H728)</f>
        <v>54</v>
      </c>
    </row>
    <row r="729" customFormat="false" ht="15" hidden="false" customHeight="false" outlineLevel="0" collapsed="false">
      <c r="B729" s="108" t="n">
        <v>16</v>
      </c>
      <c r="C729" s="102" t="s">
        <v>196</v>
      </c>
      <c r="D729" s="103" t="n">
        <v>1</v>
      </c>
      <c r="E729" s="104" t="n">
        <v>4</v>
      </c>
      <c r="F729" s="105" t="n">
        <v>1</v>
      </c>
      <c r="G729" s="106" t="n">
        <v>10</v>
      </c>
      <c r="H729" s="107" t="n">
        <v>6</v>
      </c>
      <c r="I729" s="4" t="n">
        <f aca="false">SUM(D729:H729)</f>
        <v>22</v>
      </c>
    </row>
    <row r="730" customFormat="false" ht="15" hidden="false" customHeight="false" outlineLevel="0" collapsed="false">
      <c r="B730" s="108" t="n">
        <v>17</v>
      </c>
      <c r="C730" s="102" t="s">
        <v>677</v>
      </c>
      <c r="D730" s="103" t="n">
        <v>4</v>
      </c>
      <c r="E730" s="104" t="n">
        <v>2</v>
      </c>
      <c r="F730" s="105" t="n">
        <v>1</v>
      </c>
      <c r="G730" s="106" t="n">
        <v>1</v>
      </c>
      <c r="H730" s="107" t="n">
        <v>0</v>
      </c>
      <c r="I730" s="4" t="n">
        <f aca="false">SUM(D730:H730)</f>
        <v>8</v>
      </c>
    </row>
    <row r="731" customFormat="false" ht="15" hidden="false" customHeight="false" outlineLevel="0" collapsed="false">
      <c r="B731" s="108" t="n">
        <v>18</v>
      </c>
      <c r="C731" s="102" t="s">
        <v>678</v>
      </c>
      <c r="D731" s="103" t="n">
        <v>7</v>
      </c>
      <c r="E731" s="104" t="n">
        <v>1</v>
      </c>
      <c r="F731" s="105" t="n">
        <v>0</v>
      </c>
      <c r="G731" s="106" t="n">
        <v>0</v>
      </c>
      <c r="H731" s="107" t="n">
        <v>0</v>
      </c>
      <c r="I731" s="4" t="n">
        <f aca="false">SUM(D731:H731)</f>
        <v>8</v>
      </c>
    </row>
    <row r="732" customFormat="false" ht="15" hidden="false" customHeight="false" outlineLevel="0" collapsed="false">
      <c r="B732" s="108" t="n">
        <v>19</v>
      </c>
      <c r="C732" s="102" t="s">
        <v>218</v>
      </c>
      <c r="D732" s="103" t="n">
        <v>10</v>
      </c>
      <c r="E732" s="104" t="n">
        <v>6</v>
      </c>
      <c r="F732" s="105" t="n">
        <v>2</v>
      </c>
      <c r="G732" s="106" t="n">
        <v>0</v>
      </c>
      <c r="H732" s="107" t="n">
        <v>0</v>
      </c>
      <c r="I732" s="4" t="n">
        <f aca="false">SUM(D732:H732)</f>
        <v>18</v>
      </c>
    </row>
    <row r="733" customFormat="false" ht="15" hidden="false" customHeight="false" outlineLevel="0" collapsed="false">
      <c r="B733" s="108" t="n">
        <v>20</v>
      </c>
      <c r="C733" s="102" t="s">
        <v>234</v>
      </c>
      <c r="D733" s="103" t="n">
        <v>5</v>
      </c>
      <c r="E733" s="104" t="n">
        <v>1</v>
      </c>
      <c r="F733" s="105" t="n">
        <v>2</v>
      </c>
      <c r="G733" s="106" t="n">
        <v>5</v>
      </c>
      <c r="H733" s="107" t="n">
        <v>2</v>
      </c>
      <c r="I733" s="4" t="n">
        <f aca="false">SUM(D733:H733)</f>
        <v>15</v>
      </c>
    </row>
    <row r="734" customFormat="false" ht="15" hidden="false" customHeight="false" outlineLevel="0" collapsed="false">
      <c r="B734" s="108" t="n">
        <v>21</v>
      </c>
      <c r="C734" s="102" t="s">
        <v>679</v>
      </c>
      <c r="D734" s="103"/>
      <c r="E734" s="104"/>
      <c r="F734" s="105"/>
      <c r="G734" s="106"/>
      <c r="H734" s="107"/>
      <c r="I734" s="4"/>
    </row>
    <row r="735" customFormat="false" ht="15" hidden="false" customHeight="false" outlineLevel="0" collapsed="false">
      <c r="B735" s="108" t="n">
        <v>22</v>
      </c>
      <c r="C735" s="102" t="s">
        <v>220</v>
      </c>
      <c r="D735" s="103" t="n">
        <v>29</v>
      </c>
      <c r="E735" s="104" t="n">
        <v>6</v>
      </c>
      <c r="F735" s="105" t="n">
        <v>3</v>
      </c>
      <c r="G735" s="106" t="n">
        <v>4</v>
      </c>
      <c r="H735" s="107" t="n">
        <v>6</v>
      </c>
      <c r="I735" s="4" t="n">
        <f aca="false">SUM(D735:H735)</f>
        <v>48</v>
      </c>
    </row>
    <row r="736" customFormat="false" ht="15" hidden="false" customHeight="false" outlineLevel="0" collapsed="false">
      <c r="B736" s="108" t="n">
        <v>23</v>
      </c>
      <c r="C736" s="102" t="s">
        <v>680</v>
      </c>
      <c r="D736" s="103"/>
      <c r="E736" s="104"/>
      <c r="F736" s="105"/>
      <c r="G736" s="106"/>
      <c r="H736" s="107"/>
      <c r="I736" s="4"/>
    </row>
    <row r="737" customFormat="false" ht="15" hidden="false" customHeight="false" outlineLevel="0" collapsed="false">
      <c r="B737" s="3"/>
      <c r="C737" s="109" t="s">
        <v>664</v>
      </c>
      <c r="D737" s="110" t="n">
        <f aca="false">SUM(D714:D736)</f>
        <v>95</v>
      </c>
      <c r="E737" s="111" t="n">
        <f aca="false">SUM(E714:E736)</f>
        <v>69</v>
      </c>
      <c r="F737" s="112" t="n">
        <f aca="false">SUM(F714:F736)</f>
        <v>71</v>
      </c>
      <c r="G737" s="113" t="n">
        <f aca="false">SUM(G714:G736)</f>
        <v>98</v>
      </c>
      <c r="H737" s="114" t="n">
        <f aca="false">SUM(H714:H736)</f>
        <v>76</v>
      </c>
      <c r="I737" s="115" t="n">
        <f aca="false">SUM(D737:H737)</f>
        <v>409</v>
      </c>
    </row>
  </sheetData>
  <mergeCells count="28">
    <mergeCell ref="A1:K1"/>
    <mergeCell ref="A15:K15"/>
    <mergeCell ref="A29:K29"/>
    <mergeCell ref="A43:K43"/>
    <mergeCell ref="A57:K57"/>
    <mergeCell ref="A71:K71"/>
    <mergeCell ref="A85:K85"/>
    <mergeCell ref="A99:K99"/>
    <mergeCell ref="A125:K125"/>
    <mergeCell ref="A139:K139"/>
    <mergeCell ref="A153:K153"/>
    <mergeCell ref="A184:K184"/>
    <mergeCell ref="A203:K203"/>
    <mergeCell ref="A215:K215"/>
    <mergeCell ref="A237:K237"/>
    <mergeCell ref="A252:K252"/>
    <mergeCell ref="A297:K297"/>
    <mergeCell ref="A337:K337"/>
    <mergeCell ref="A396:K396"/>
    <mergeCell ref="A411:K411"/>
    <mergeCell ref="A428:K428"/>
    <mergeCell ref="A481:K481"/>
    <mergeCell ref="A505:K505"/>
    <mergeCell ref="A546:K546"/>
    <mergeCell ref="A600:K600"/>
    <mergeCell ref="A655:K655"/>
    <mergeCell ref="B710:I710"/>
    <mergeCell ref="B712:B7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71"/>
    <col collapsed="false" customWidth="true" hidden="false" outlineLevel="0" max="3" min="3" style="0" width="26.29"/>
    <col collapsed="false" customWidth="true" hidden="false" outlineLevel="0" max="4" min="4" style="0" width="15.57"/>
    <col collapsed="false" customWidth="true" hidden="false" outlineLevel="0" max="5" min="5" style="0" width="18"/>
    <col collapsed="false" customWidth="true" hidden="false" outlineLevel="0" max="6" min="6" style="0" width="18.14"/>
    <col collapsed="false" customWidth="true" hidden="false" outlineLevel="0" max="7" min="7" style="0" width="14.42"/>
    <col collapsed="false" customWidth="true" hidden="false" outlineLevel="0" max="8" min="8" style="0" width="12.15"/>
  </cols>
  <sheetData>
    <row r="1" customFormat="false" ht="15" hidden="false" customHeight="false" outlineLevel="0" collapsed="false">
      <c r="A1" s="485" t="s">
        <v>0</v>
      </c>
      <c r="B1" s="485"/>
      <c r="C1" s="485"/>
      <c r="D1" s="485"/>
      <c r="E1" s="485"/>
      <c r="F1" s="485"/>
      <c r="G1" s="485"/>
      <c r="H1" s="485"/>
      <c r="I1" s="485"/>
      <c r="J1" s="485"/>
      <c r="K1" s="485"/>
    </row>
    <row r="2" customFormat="false" ht="15" hidden="false" customHeight="false" outlineLevel="0" collapsed="false">
      <c r="C2" s="2" t="s">
        <v>720</v>
      </c>
      <c r="D2" s="2"/>
    </row>
    <row r="3" customFormat="false" ht="15.75" hidden="false" customHeight="false" outlineLevel="0" collapsed="false">
      <c r="A3" s="466" t="s">
        <v>2</v>
      </c>
      <c r="B3" s="466" t="s">
        <v>3</v>
      </c>
      <c r="C3" s="466" t="s">
        <v>4</v>
      </c>
      <c r="D3" s="466" t="s">
        <v>5</v>
      </c>
      <c r="E3" s="466" t="s">
        <v>6</v>
      </c>
      <c r="F3" s="466" t="s">
        <v>7</v>
      </c>
      <c r="G3" s="466" t="s">
        <v>8</v>
      </c>
      <c r="H3" s="466" t="s">
        <v>9</v>
      </c>
      <c r="I3" s="466" t="s">
        <v>10</v>
      </c>
      <c r="J3" s="466" t="s">
        <v>11</v>
      </c>
      <c r="K3" s="466" t="s">
        <v>12</v>
      </c>
    </row>
    <row r="4" customFormat="false" ht="15" hidden="false" customHeight="false" outlineLevel="0" collapsed="false">
      <c r="A4" s="486" t="n">
        <v>4</v>
      </c>
      <c r="B4" s="442" t="s">
        <v>659</v>
      </c>
      <c r="C4" s="442" t="s">
        <v>222</v>
      </c>
      <c r="D4" s="442" t="n">
        <v>2009</v>
      </c>
      <c r="E4" s="442" t="s">
        <v>223</v>
      </c>
      <c r="F4" s="442" t="n">
        <v>9087129848</v>
      </c>
      <c r="G4" s="442" t="s">
        <v>218</v>
      </c>
      <c r="H4" s="442"/>
      <c r="I4" s="442" t="n">
        <v>46715973</v>
      </c>
      <c r="J4" s="442"/>
      <c r="K4" s="487"/>
    </row>
    <row r="5" customFormat="false" ht="15" hidden="false" customHeight="false" outlineLevel="0" collapsed="false">
      <c r="A5" s="488" t="n">
        <v>3</v>
      </c>
      <c r="B5" s="489" t="s">
        <v>659</v>
      </c>
      <c r="C5" s="489" t="s">
        <v>221</v>
      </c>
      <c r="D5" s="489" t="n">
        <v>2008</v>
      </c>
      <c r="E5" s="489" t="s">
        <v>118</v>
      </c>
      <c r="F5" s="489" t="n">
        <v>4857568911</v>
      </c>
      <c r="G5" s="489" t="s">
        <v>218</v>
      </c>
      <c r="H5" s="489" t="s">
        <v>717</v>
      </c>
      <c r="I5" s="489" t="n">
        <v>44465246</v>
      </c>
      <c r="J5" s="489"/>
      <c r="K5" s="490"/>
    </row>
    <row r="6" customFormat="false" ht="15" hidden="false" customHeight="false" outlineLevel="0" collapsed="false">
      <c r="A6" s="488" t="n">
        <v>6</v>
      </c>
      <c r="B6" s="489" t="s">
        <v>659</v>
      </c>
      <c r="C6" s="489" t="s">
        <v>226</v>
      </c>
      <c r="D6" s="489" t="n">
        <v>2008</v>
      </c>
      <c r="E6" s="489" t="s">
        <v>227</v>
      </c>
      <c r="F6" s="489" t="n">
        <v>503012200801</v>
      </c>
      <c r="G6" s="489"/>
      <c r="H6" s="489"/>
      <c r="I6" s="489" t="n">
        <v>46864117</v>
      </c>
      <c r="J6" s="489"/>
      <c r="K6" s="490"/>
    </row>
    <row r="7" customFormat="false" ht="15.75" hidden="false" customHeight="false" outlineLevel="0" collapsed="false">
      <c r="A7" s="491" t="n">
        <v>1</v>
      </c>
      <c r="B7" s="492" t="s">
        <v>659</v>
      </c>
      <c r="C7" s="492" t="s">
        <v>217</v>
      </c>
      <c r="D7" s="492" t="n">
        <v>2007</v>
      </c>
      <c r="E7" s="492" t="s">
        <v>118</v>
      </c>
      <c r="F7" s="492" t="n">
        <v>8701736238</v>
      </c>
      <c r="G7" s="492" t="s">
        <v>218</v>
      </c>
      <c r="H7" s="492"/>
      <c r="I7" s="492" t="n">
        <v>46055963</v>
      </c>
      <c r="J7" s="492"/>
      <c r="K7" s="493"/>
    </row>
    <row r="8" customFormat="false" ht="15" hidden="false" customHeight="false" outlineLevel="0" collapsed="false">
      <c r="A8" s="470" t="n">
        <v>2</v>
      </c>
      <c r="B8" s="120" t="s">
        <v>660</v>
      </c>
      <c r="C8" s="120" t="s">
        <v>219</v>
      </c>
      <c r="D8" s="120" t="n">
        <v>2006</v>
      </c>
      <c r="E8" s="120" t="s">
        <v>220</v>
      </c>
      <c r="F8" s="120" t="n">
        <v>3163241102</v>
      </c>
      <c r="G8" s="120" t="s">
        <v>218</v>
      </c>
      <c r="H8" s="120"/>
      <c r="I8" s="120" t="n">
        <v>44562419</v>
      </c>
      <c r="J8" s="120"/>
      <c r="K8" s="471"/>
    </row>
    <row r="9" customFormat="false" ht="15.75" hidden="false" customHeight="false" outlineLevel="0" collapsed="false">
      <c r="A9" s="474" t="n">
        <v>7</v>
      </c>
      <c r="B9" s="130" t="s">
        <v>660</v>
      </c>
      <c r="C9" s="130" t="s">
        <v>228</v>
      </c>
      <c r="D9" s="130" t="n">
        <v>2005</v>
      </c>
      <c r="E9" s="130" t="s">
        <v>220</v>
      </c>
      <c r="F9" s="130" t="n">
        <v>2958578774</v>
      </c>
      <c r="G9" s="130" t="s">
        <v>218</v>
      </c>
      <c r="H9" s="130" t="s">
        <v>721</v>
      </c>
      <c r="I9" s="130" t="n">
        <v>46776434</v>
      </c>
      <c r="J9" s="130"/>
      <c r="K9" s="475"/>
    </row>
    <row r="10" customFormat="false" ht="15.75" hidden="false" customHeight="false" outlineLevel="0" collapsed="false">
      <c r="A10" s="476" t="n">
        <v>5</v>
      </c>
      <c r="B10" s="477" t="s">
        <v>683</v>
      </c>
      <c r="C10" s="477" t="s">
        <v>224</v>
      </c>
      <c r="D10" s="477" t="n">
        <v>2003</v>
      </c>
      <c r="E10" s="477" t="s">
        <v>118</v>
      </c>
      <c r="F10" s="477" t="n">
        <v>8580924969</v>
      </c>
      <c r="G10" s="477" t="s">
        <v>218</v>
      </c>
      <c r="H10" s="477" t="s">
        <v>722</v>
      </c>
      <c r="I10" s="477" t="n">
        <v>48320584</v>
      </c>
      <c r="J10" s="477"/>
      <c r="K10" s="478"/>
    </row>
    <row r="11" customFormat="false" ht="15.75" hidden="false" customHeight="false" outlineLevel="0" collapsed="false">
      <c r="A11" s="494" t="n">
        <v>8</v>
      </c>
      <c r="B11" s="495" t="s">
        <v>723</v>
      </c>
      <c r="C11" s="495" t="s">
        <v>230</v>
      </c>
      <c r="D11" s="495" t="n">
        <v>2001</v>
      </c>
      <c r="E11" s="495" t="s">
        <v>118</v>
      </c>
      <c r="F11" s="495" t="n">
        <v>4908695962</v>
      </c>
      <c r="G11" s="495" t="s">
        <v>111</v>
      </c>
      <c r="H11" s="495" t="s">
        <v>231</v>
      </c>
      <c r="I11" s="495" t="n">
        <v>46943341</v>
      </c>
      <c r="J11" s="495"/>
      <c r="K11" s="496"/>
    </row>
    <row r="12" customFormat="false" ht="15" hidden="false" customHeight="false" outlineLevel="0" collapsed="false">
      <c r="A12" s="497" t="n">
        <v>9</v>
      </c>
      <c r="B12" s="497"/>
      <c r="C12" s="497"/>
      <c r="D12" s="497"/>
      <c r="E12" s="497"/>
      <c r="F12" s="497"/>
      <c r="G12" s="497"/>
      <c r="H12" s="497"/>
      <c r="I12" s="497"/>
      <c r="J12" s="497"/>
      <c r="K12" s="497"/>
    </row>
    <row r="13" customFormat="false" ht="15" hidden="false" customHeight="false" outlineLevel="0" collapsed="false">
      <c r="A13" s="19" t="n">
        <v>1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5" customFormat="false" ht="15" hidden="false" customHeight="false" outlineLevel="0" collapsed="false">
      <c r="B15" s="145" t="s">
        <v>666</v>
      </c>
      <c r="C15" s="146" t="s">
        <v>659</v>
      </c>
      <c r="D15" s="19" t="s">
        <v>686</v>
      </c>
      <c r="E15" s="37" t="n">
        <v>4</v>
      </c>
    </row>
    <row r="16" customFormat="false" ht="15" hidden="false" customHeight="false" outlineLevel="0" collapsed="false">
      <c r="B16" s="145" t="s">
        <v>667</v>
      </c>
      <c r="C16" s="123" t="s">
        <v>682</v>
      </c>
      <c r="D16" s="19" t="n">
        <v>2005.2006</v>
      </c>
      <c r="E16" s="37" t="n">
        <v>2</v>
      </c>
    </row>
    <row r="17" customFormat="false" ht="15" hidden="false" customHeight="false" outlineLevel="0" collapsed="false">
      <c r="B17" s="145" t="s">
        <v>668</v>
      </c>
      <c r="C17" s="135" t="s">
        <v>683</v>
      </c>
      <c r="D17" s="19" t="s">
        <v>687</v>
      </c>
      <c r="E17" s="37" t="n">
        <v>1</v>
      </c>
    </row>
    <row r="18" customFormat="false" ht="15" hidden="false" customHeight="false" outlineLevel="0" collapsed="false">
      <c r="B18" s="145" t="s">
        <v>669</v>
      </c>
      <c r="C18" s="139" t="s">
        <v>684</v>
      </c>
      <c r="D18" s="19" t="s">
        <v>688</v>
      </c>
      <c r="E18" s="37" t="n">
        <v>1</v>
      </c>
    </row>
    <row r="19" customFormat="false" ht="15" hidden="false" customHeight="false" outlineLevel="0" collapsed="false">
      <c r="B19" s="145" t="s">
        <v>663</v>
      </c>
      <c r="C19" s="147" t="s">
        <v>685</v>
      </c>
      <c r="D19" s="19" t="s">
        <v>689</v>
      </c>
      <c r="E19" s="37" t="n">
        <v>0</v>
      </c>
    </row>
    <row r="20" customFormat="false" ht="15" hidden="false" customHeight="false" outlineLevel="0" collapsed="false">
      <c r="B20" s="108" t="s">
        <v>664</v>
      </c>
      <c r="C20" s="108"/>
      <c r="D20" s="108"/>
      <c r="E20" s="3" t="n">
        <f aca="false">SUM(E15:E19)</f>
        <v>8</v>
      </c>
    </row>
    <row r="22" customFormat="false" ht="15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C23" s="2" t="s">
        <v>290</v>
      </c>
      <c r="D23" s="2"/>
    </row>
    <row r="24" customFormat="false" ht="15" hidden="false" customHeight="false" outlineLevel="0" collapsed="false">
      <c r="A24" s="3" t="s">
        <v>2</v>
      </c>
      <c r="B24" s="3" t="s">
        <v>3</v>
      </c>
      <c r="C24" s="46" t="s">
        <v>4</v>
      </c>
      <c r="D24" s="47" t="s">
        <v>5</v>
      </c>
      <c r="E24" s="47" t="s">
        <v>6</v>
      </c>
      <c r="F24" s="47" t="s">
        <v>7</v>
      </c>
      <c r="G24" s="47" t="s">
        <v>8</v>
      </c>
      <c r="H24" s="47" t="s">
        <v>9</v>
      </c>
      <c r="I24" s="47" t="s">
        <v>10</v>
      </c>
      <c r="J24" s="47" t="s">
        <v>11</v>
      </c>
      <c r="K24" s="47" t="s">
        <v>12</v>
      </c>
    </row>
    <row r="25" customFormat="false" ht="15" hidden="false" customHeight="false" outlineLevel="0" collapsed="false">
      <c r="A25" s="103" t="n">
        <v>1</v>
      </c>
      <c r="B25" s="103" t="s">
        <v>659</v>
      </c>
      <c r="C25" s="427" t="s">
        <v>292</v>
      </c>
      <c r="D25" s="217" t="n">
        <v>2015</v>
      </c>
      <c r="E25" s="217"/>
      <c r="F25" s="217"/>
      <c r="G25" s="217"/>
      <c r="H25" s="217"/>
      <c r="I25" s="217"/>
      <c r="J25" s="217"/>
      <c r="K25" s="217"/>
    </row>
    <row r="26" customFormat="false" ht="15" hidden="false" customHeight="false" outlineLevel="0" collapsed="false">
      <c r="A26" s="103" t="n">
        <v>2</v>
      </c>
      <c r="B26" s="103" t="s">
        <v>659</v>
      </c>
      <c r="C26" s="427" t="s">
        <v>293</v>
      </c>
      <c r="D26" s="217" t="n">
        <v>2014</v>
      </c>
      <c r="E26" s="217"/>
      <c r="F26" s="217"/>
      <c r="G26" s="217"/>
      <c r="H26" s="217"/>
      <c r="I26" s="217"/>
      <c r="J26" s="217"/>
      <c r="K26" s="217"/>
    </row>
    <row r="27" customFormat="false" ht="15" hidden="false" customHeight="false" outlineLevel="0" collapsed="false">
      <c r="A27" s="103" t="n">
        <v>3</v>
      </c>
      <c r="B27" s="103" t="s">
        <v>659</v>
      </c>
      <c r="C27" s="427" t="s">
        <v>291</v>
      </c>
      <c r="D27" s="217" t="n">
        <v>2013</v>
      </c>
      <c r="E27" s="217"/>
      <c r="F27" s="217"/>
      <c r="G27" s="217"/>
      <c r="H27" s="217"/>
      <c r="I27" s="217"/>
      <c r="J27" s="217"/>
      <c r="K27" s="217"/>
    </row>
    <row r="28" customFormat="false" ht="15" hidden="false" customHeight="false" outlineLevel="0" collapsed="false">
      <c r="A28" s="103" t="n">
        <v>4</v>
      </c>
      <c r="B28" s="103" t="s">
        <v>659</v>
      </c>
      <c r="C28" s="427" t="s">
        <v>294</v>
      </c>
      <c r="D28" s="217" t="n">
        <v>2009</v>
      </c>
      <c r="E28" s="217"/>
      <c r="F28" s="217"/>
      <c r="G28" s="217"/>
      <c r="H28" s="217"/>
      <c r="I28" s="217"/>
      <c r="J28" s="217"/>
      <c r="K28" s="217"/>
    </row>
    <row r="29" customFormat="false" ht="15" hidden="false" customHeight="false" outlineLevel="0" collapsed="false">
      <c r="A29" s="103" t="n">
        <v>5</v>
      </c>
      <c r="B29" s="103" t="s">
        <v>659</v>
      </c>
      <c r="C29" s="427" t="s">
        <v>295</v>
      </c>
      <c r="D29" s="217" t="n">
        <v>2009</v>
      </c>
      <c r="E29" s="217"/>
      <c r="F29" s="217"/>
      <c r="G29" s="217"/>
      <c r="H29" s="217"/>
      <c r="I29" s="217"/>
      <c r="J29" s="217"/>
      <c r="K29" s="217"/>
    </row>
    <row r="30" customFormat="false" ht="15" hidden="false" customHeight="false" outlineLevel="0" collapsed="false">
      <c r="A30" s="103" t="n">
        <v>6</v>
      </c>
      <c r="B30" s="103" t="s">
        <v>659</v>
      </c>
      <c r="C30" s="427" t="s">
        <v>296</v>
      </c>
      <c r="D30" s="217" t="n">
        <v>2009</v>
      </c>
      <c r="E30" s="217"/>
      <c r="F30" s="217"/>
      <c r="G30" s="217"/>
      <c r="H30" s="217"/>
      <c r="I30" s="217"/>
      <c r="J30" s="217"/>
      <c r="K30" s="217"/>
    </row>
    <row r="31" customFormat="false" ht="15" hidden="false" customHeight="false" outlineLevel="0" collapsed="false">
      <c r="A31" s="103" t="n">
        <v>7</v>
      </c>
      <c r="B31" s="103" t="s">
        <v>659</v>
      </c>
      <c r="C31" s="427" t="s">
        <v>297</v>
      </c>
      <c r="D31" s="217" t="n">
        <v>2009</v>
      </c>
      <c r="E31" s="217"/>
      <c r="F31" s="217"/>
      <c r="G31" s="217"/>
      <c r="H31" s="217"/>
      <c r="I31" s="217"/>
      <c r="J31" s="217"/>
      <c r="K31" s="217"/>
    </row>
    <row r="32" customFormat="false" ht="15" hidden="false" customHeight="false" outlineLevel="0" collapsed="false">
      <c r="A32" s="104" t="n">
        <v>8</v>
      </c>
      <c r="B32" s="104" t="s">
        <v>682</v>
      </c>
      <c r="C32" s="124" t="s">
        <v>298</v>
      </c>
      <c r="D32" s="222" t="n">
        <v>2006</v>
      </c>
      <c r="E32" s="222"/>
      <c r="F32" s="222"/>
      <c r="G32" s="222"/>
      <c r="H32" s="222"/>
      <c r="I32" s="222"/>
      <c r="J32" s="222"/>
      <c r="K32" s="222"/>
    </row>
    <row r="34" customFormat="false" ht="15" hidden="false" customHeight="false" outlineLevel="0" collapsed="false">
      <c r="B34" s="145" t="s">
        <v>666</v>
      </c>
      <c r="C34" s="146" t="s">
        <v>659</v>
      </c>
      <c r="D34" s="19" t="s">
        <v>686</v>
      </c>
      <c r="E34" s="37" t="n">
        <v>7</v>
      </c>
    </row>
    <row r="35" customFormat="false" ht="15" hidden="false" customHeight="false" outlineLevel="0" collapsed="false">
      <c r="B35" s="145" t="s">
        <v>667</v>
      </c>
      <c r="C35" s="123" t="s">
        <v>682</v>
      </c>
      <c r="D35" s="19" t="n">
        <v>2005.2006</v>
      </c>
      <c r="E35" s="37" t="n">
        <v>1</v>
      </c>
    </row>
    <row r="36" customFormat="false" ht="15" hidden="false" customHeight="false" outlineLevel="0" collapsed="false">
      <c r="B36" s="145" t="s">
        <v>668</v>
      </c>
      <c r="C36" s="135" t="s">
        <v>683</v>
      </c>
      <c r="D36" s="19" t="s">
        <v>687</v>
      </c>
      <c r="E36" s="37" t="n">
        <v>0</v>
      </c>
    </row>
    <row r="37" customFormat="false" ht="15" hidden="false" customHeight="false" outlineLevel="0" collapsed="false">
      <c r="B37" s="145" t="s">
        <v>669</v>
      </c>
      <c r="C37" s="139" t="s">
        <v>684</v>
      </c>
      <c r="D37" s="19" t="s">
        <v>688</v>
      </c>
      <c r="E37" s="37" t="n">
        <v>0</v>
      </c>
    </row>
    <row r="38" customFormat="false" ht="15" hidden="false" customHeight="false" outlineLevel="0" collapsed="false">
      <c r="B38" s="145" t="s">
        <v>663</v>
      </c>
      <c r="C38" s="147" t="s">
        <v>685</v>
      </c>
      <c r="D38" s="19" t="s">
        <v>689</v>
      </c>
      <c r="E38" s="37" t="n">
        <v>0</v>
      </c>
    </row>
    <row r="39" customFormat="false" ht="15" hidden="false" customHeight="false" outlineLevel="0" collapsed="false">
      <c r="B39" s="108" t="s">
        <v>664</v>
      </c>
      <c r="C39" s="108"/>
      <c r="D39" s="108"/>
      <c r="E39" s="3" t="n">
        <f aca="false">SUM(E34:E38)</f>
        <v>8</v>
      </c>
    </row>
    <row r="41" customFormat="false" ht="15" hidden="false" customHeight="fals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C42" s="2" t="s">
        <v>299</v>
      </c>
      <c r="D42" s="2"/>
    </row>
    <row r="43" customFormat="false" ht="15.75" hidden="false" customHeight="false" outlineLevel="0" collapsed="false">
      <c r="A43" s="148" t="s">
        <v>2</v>
      </c>
      <c r="B43" s="47" t="s">
        <v>3</v>
      </c>
      <c r="C43" s="148" t="s">
        <v>4</v>
      </c>
      <c r="D43" s="148" t="s">
        <v>5</v>
      </c>
      <c r="E43" s="148" t="s">
        <v>6</v>
      </c>
      <c r="F43" s="148" t="s">
        <v>7</v>
      </c>
      <c r="G43" s="148" t="s">
        <v>8</v>
      </c>
      <c r="H43" s="148" t="s">
        <v>9</v>
      </c>
      <c r="I43" s="148" t="s">
        <v>10</v>
      </c>
      <c r="J43" s="148" t="s">
        <v>11</v>
      </c>
      <c r="K43" s="148" t="s">
        <v>12</v>
      </c>
    </row>
    <row r="44" customFormat="false" ht="15" hidden="false" customHeight="false" outlineLevel="0" collapsed="false">
      <c r="A44" s="149" t="n">
        <v>1</v>
      </c>
      <c r="B44" s="150" t="s">
        <v>659</v>
      </c>
      <c r="C44" s="151" t="s">
        <v>314</v>
      </c>
      <c r="D44" s="151" t="n">
        <v>2010</v>
      </c>
      <c r="E44" s="151"/>
      <c r="F44" s="151"/>
      <c r="G44" s="151"/>
      <c r="H44" s="151"/>
      <c r="I44" s="151"/>
      <c r="J44" s="151"/>
      <c r="K44" s="152"/>
    </row>
    <row r="45" customFormat="false" ht="15" hidden="false" customHeight="false" outlineLevel="0" collapsed="false">
      <c r="A45" s="216" t="n">
        <v>2</v>
      </c>
      <c r="B45" s="498" t="s">
        <v>659</v>
      </c>
      <c r="C45" s="427" t="s">
        <v>315</v>
      </c>
      <c r="D45" s="427" t="n">
        <v>2009</v>
      </c>
      <c r="E45" s="146"/>
      <c r="F45" s="146"/>
      <c r="G45" s="146"/>
      <c r="H45" s="146"/>
      <c r="I45" s="146"/>
      <c r="J45" s="146"/>
      <c r="K45" s="499"/>
    </row>
    <row r="46" customFormat="false" ht="15" hidden="false" customHeight="false" outlineLevel="0" collapsed="false">
      <c r="A46" s="216" t="n">
        <v>3</v>
      </c>
      <c r="B46" s="498" t="s">
        <v>659</v>
      </c>
      <c r="C46" s="427" t="s">
        <v>221</v>
      </c>
      <c r="D46" s="427" t="n">
        <v>2008</v>
      </c>
      <c r="E46" s="427"/>
      <c r="F46" s="427"/>
      <c r="G46" s="427"/>
      <c r="H46" s="427"/>
      <c r="I46" s="427"/>
      <c r="J46" s="427"/>
      <c r="K46" s="428"/>
    </row>
    <row r="47" customFormat="false" ht="15" hidden="false" customHeight="false" outlineLevel="0" collapsed="false">
      <c r="A47" s="216" t="n">
        <v>4</v>
      </c>
      <c r="B47" s="498" t="s">
        <v>659</v>
      </c>
      <c r="C47" s="427" t="s">
        <v>305</v>
      </c>
      <c r="D47" s="427" t="n">
        <v>2008</v>
      </c>
      <c r="E47" s="427"/>
      <c r="F47" s="427"/>
      <c r="G47" s="427"/>
      <c r="H47" s="427"/>
      <c r="I47" s="427"/>
      <c r="J47" s="427"/>
      <c r="K47" s="428"/>
    </row>
    <row r="48" customFormat="false" ht="15" hidden="false" customHeight="false" outlineLevel="0" collapsed="false">
      <c r="A48" s="216" t="n">
        <v>5</v>
      </c>
      <c r="B48" s="498" t="s">
        <v>659</v>
      </c>
      <c r="C48" s="427" t="s">
        <v>313</v>
      </c>
      <c r="D48" s="427" t="n">
        <v>2008</v>
      </c>
      <c r="E48" s="427"/>
      <c r="F48" s="427"/>
      <c r="G48" s="427"/>
      <c r="H48" s="427"/>
      <c r="I48" s="427"/>
      <c r="J48" s="427"/>
      <c r="K48" s="428"/>
    </row>
    <row r="49" customFormat="false" ht="15" hidden="false" customHeight="false" outlineLevel="0" collapsed="false">
      <c r="A49" s="216" t="n">
        <v>6</v>
      </c>
      <c r="B49" s="498" t="s">
        <v>659</v>
      </c>
      <c r="C49" s="427" t="s">
        <v>300</v>
      </c>
      <c r="D49" s="427" t="n">
        <v>2007</v>
      </c>
      <c r="E49" s="427"/>
      <c r="F49" s="427"/>
      <c r="G49" s="427"/>
      <c r="H49" s="427"/>
      <c r="I49" s="427"/>
      <c r="J49" s="427"/>
      <c r="K49" s="428"/>
    </row>
    <row r="50" customFormat="false" ht="15" hidden="false" customHeight="false" outlineLevel="0" collapsed="false">
      <c r="A50" s="216" t="n">
        <v>7</v>
      </c>
      <c r="B50" s="498" t="s">
        <v>659</v>
      </c>
      <c r="C50" s="427" t="s">
        <v>301</v>
      </c>
      <c r="D50" s="427" t="n">
        <v>2007</v>
      </c>
      <c r="E50" s="427"/>
      <c r="F50" s="427"/>
      <c r="G50" s="427"/>
      <c r="H50" s="427"/>
      <c r="I50" s="427"/>
      <c r="J50" s="427"/>
      <c r="K50" s="428"/>
    </row>
    <row r="51" customFormat="false" ht="15" hidden="false" customHeight="false" outlineLevel="0" collapsed="false">
      <c r="A51" s="216" t="n">
        <v>8</v>
      </c>
      <c r="B51" s="498" t="s">
        <v>659</v>
      </c>
      <c r="C51" s="427" t="s">
        <v>306</v>
      </c>
      <c r="D51" s="427" t="n">
        <v>2007</v>
      </c>
      <c r="E51" s="427"/>
      <c r="F51" s="427"/>
      <c r="G51" s="427"/>
      <c r="H51" s="427"/>
      <c r="I51" s="427"/>
      <c r="J51" s="427"/>
      <c r="K51" s="428"/>
    </row>
    <row r="52" customFormat="false" ht="15" hidden="false" customHeight="false" outlineLevel="0" collapsed="false">
      <c r="A52" s="216" t="n">
        <v>9</v>
      </c>
      <c r="B52" s="498" t="s">
        <v>659</v>
      </c>
      <c r="C52" s="427" t="s">
        <v>311</v>
      </c>
      <c r="D52" s="427" t="n">
        <v>2007</v>
      </c>
      <c r="E52" s="427"/>
      <c r="F52" s="427"/>
      <c r="G52" s="427"/>
      <c r="H52" s="427"/>
      <c r="I52" s="427"/>
      <c r="J52" s="427"/>
      <c r="K52" s="428"/>
    </row>
    <row r="53" customFormat="false" ht="15.75" hidden="false" customHeight="false" outlineLevel="0" collapsed="false">
      <c r="A53" s="153" t="n">
        <v>10</v>
      </c>
      <c r="B53" s="154" t="s">
        <v>659</v>
      </c>
      <c r="C53" s="155" t="s">
        <v>312</v>
      </c>
      <c r="D53" s="155" t="n">
        <v>2007</v>
      </c>
      <c r="E53" s="155"/>
      <c r="F53" s="155"/>
      <c r="G53" s="155"/>
      <c r="H53" s="155"/>
      <c r="I53" s="155"/>
      <c r="J53" s="155"/>
      <c r="K53" s="156"/>
    </row>
    <row r="54" customFormat="false" ht="15" hidden="false" customHeight="false" outlineLevel="0" collapsed="false">
      <c r="A54" s="157" t="n">
        <v>11</v>
      </c>
      <c r="B54" s="158" t="s">
        <v>682</v>
      </c>
      <c r="C54" s="119" t="s">
        <v>302</v>
      </c>
      <c r="D54" s="119" t="n">
        <v>2005</v>
      </c>
      <c r="E54" s="119"/>
      <c r="F54" s="119"/>
      <c r="G54" s="119"/>
      <c r="H54" s="119"/>
      <c r="I54" s="119"/>
      <c r="J54" s="119"/>
      <c r="K54" s="159"/>
    </row>
    <row r="55" customFormat="false" ht="15" hidden="false" customHeight="false" outlineLevel="0" collapsed="false">
      <c r="A55" s="160" t="n">
        <v>12</v>
      </c>
      <c r="B55" s="500" t="s">
        <v>682</v>
      </c>
      <c r="C55" s="124" t="s">
        <v>303</v>
      </c>
      <c r="D55" s="124" t="n">
        <v>2005</v>
      </c>
      <c r="E55" s="124"/>
      <c r="F55" s="124"/>
      <c r="G55" s="124"/>
      <c r="H55" s="124"/>
      <c r="I55" s="124"/>
      <c r="J55" s="124"/>
      <c r="K55" s="161"/>
    </row>
    <row r="56" customFormat="false" ht="15" hidden="false" customHeight="false" outlineLevel="0" collapsed="false">
      <c r="A56" s="160" t="n">
        <v>13</v>
      </c>
      <c r="B56" s="500" t="s">
        <v>682</v>
      </c>
      <c r="C56" s="124" t="s">
        <v>304</v>
      </c>
      <c r="D56" s="124" t="n">
        <v>2005</v>
      </c>
      <c r="E56" s="124"/>
      <c r="F56" s="124"/>
      <c r="G56" s="124"/>
      <c r="H56" s="124"/>
      <c r="I56" s="124"/>
      <c r="J56" s="124"/>
      <c r="K56" s="161"/>
    </row>
    <row r="57" customFormat="false" ht="15" hidden="false" customHeight="false" outlineLevel="0" collapsed="false">
      <c r="A57" s="160" t="n">
        <v>14</v>
      </c>
      <c r="B57" s="500" t="s">
        <v>682</v>
      </c>
      <c r="C57" s="124" t="s">
        <v>307</v>
      </c>
      <c r="D57" s="124" t="n">
        <v>2005</v>
      </c>
      <c r="E57" s="124"/>
      <c r="F57" s="124"/>
      <c r="G57" s="124"/>
      <c r="H57" s="124"/>
      <c r="I57" s="124"/>
      <c r="J57" s="124"/>
      <c r="K57" s="161"/>
    </row>
    <row r="58" customFormat="false" ht="15" hidden="false" customHeight="false" outlineLevel="0" collapsed="false">
      <c r="A58" s="160" t="n">
        <v>15</v>
      </c>
      <c r="B58" s="500" t="s">
        <v>682</v>
      </c>
      <c r="C58" s="124" t="s">
        <v>308</v>
      </c>
      <c r="D58" s="124" t="n">
        <v>2005</v>
      </c>
      <c r="E58" s="124"/>
      <c r="F58" s="124"/>
      <c r="G58" s="124"/>
      <c r="H58" s="124"/>
      <c r="I58" s="124"/>
      <c r="J58" s="124"/>
      <c r="K58" s="161"/>
    </row>
    <row r="59" customFormat="false" ht="15.75" hidden="false" customHeight="false" outlineLevel="0" collapsed="false">
      <c r="A59" s="501" t="n">
        <v>16</v>
      </c>
      <c r="B59" s="502" t="s">
        <v>682</v>
      </c>
      <c r="C59" s="129" t="s">
        <v>310</v>
      </c>
      <c r="D59" s="129" t="n">
        <v>2005</v>
      </c>
      <c r="E59" s="129"/>
      <c r="F59" s="129"/>
      <c r="G59" s="129"/>
      <c r="H59" s="129"/>
      <c r="I59" s="129"/>
      <c r="J59" s="129"/>
      <c r="K59" s="503"/>
    </row>
    <row r="60" customFormat="false" ht="15" hidden="false" customHeight="false" outlineLevel="0" collapsed="false">
      <c r="A60" s="225" t="n">
        <v>17</v>
      </c>
      <c r="B60" s="229" t="s">
        <v>683</v>
      </c>
      <c r="C60" s="168" t="s">
        <v>316</v>
      </c>
      <c r="D60" s="168" t="n">
        <v>2004</v>
      </c>
      <c r="E60" s="230"/>
      <c r="F60" s="230"/>
      <c r="G60" s="230"/>
      <c r="H60" s="230"/>
      <c r="I60" s="230"/>
      <c r="J60" s="230"/>
      <c r="K60" s="231"/>
    </row>
    <row r="61" customFormat="false" ht="15.75" hidden="false" customHeight="false" outlineLevel="0" collapsed="false">
      <c r="A61" s="235" t="n">
        <v>18</v>
      </c>
      <c r="B61" s="372" t="s">
        <v>683</v>
      </c>
      <c r="C61" s="172" t="s">
        <v>309</v>
      </c>
      <c r="D61" s="172" t="n">
        <v>2003</v>
      </c>
      <c r="E61" s="172"/>
      <c r="F61" s="172"/>
      <c r="G61" s="172"/>
      <c r="H61" s="172"/>
      <c r="I61" s="172"/>
      <c r="J61" s="172"/>
      <c r="K61" s="173"/>
    </row>
    <row r="63" customFormat="false" ht="15" hidden="false" customHeight="false" outlineLevel="0" collapsed="false">
      <c r="B63" s="145" t="s">
        <v>666</v>
      </c>
      <c r="C63" s="146" t="s">
        <v>659</v>
      </c>
      <c r="D63" s="19" t="s">
        <v>686</v>
      </c>
      <c r="E63" s="37" t="n">
        <v>10</v>
      </c>
    </row>
    <row r="64" customFormat="false" ht="15" hidden="false" customHeight="false" outlineLevel="0" collapsed="false">
      <c r="B64" s="145" t="s">
        <v>667</v>
      </c>
      <c r="C64" s="123" t="s">
        <v>682</v>
      </c>
      <c r="D64" s="19" t="n">
        <v>2005.2006</v>
      </c>
      <c r="E64" s="37" t="n">
        <v>6</v>
      </c>
    </row>
    <row r="65" customFormat="false" ht="15" hidden="false" customHeight="false" outlineLevel="0" collapsed="false">
      <c r="B65" s="145" t="s">
        <v>668</v>
      </c>
      <c r="C65" s="135" t="s">
        <v>683</v>
      </c>
      <c r="D65" s="19" t="s">
        <v>687</v>
      </c>
      <c r="E65" s="37" t="n">
        <v>2</v>
      </c>
    </row>
    <row r="66" customFormat="false" ht="15" hidden="false" customHeight="false" outlineLevel="0" collapsed="false">
      <c r="B66" s="145" t="s">
        <v>669</v>
      </c>
      <c r="C66" s="139" t="s">
        <v>684</v>
      </c>
      <c r="D66" s="19" t="s">
        <v>688</v>
      </c>
      <c r="E66" s="37" t="n">
        <v>0</v>
      </c>
    </row>
    <row r="67" customFormat="false" ht="15" hidden="false" customHeight="false" outlineLevel="0" collapsed="false">
      <c r="B67" s="145" t="s">
        <v>663</v>
      </c>
      <c r="C67" s="147" t="s">
        <v>685</v>
      </c>
      <c r="D67" s="19" t="s">
        <v>689</v>
      </c>
      <c r="E67" s="37" t="n">
        <v>0</v>
      </c>
    </row>
    <row r="68" customFormat="false" ht="15" hidden="false" customHeight="false" outlineLevel="0" collapsed="false">
      <c r="B68" s="108" t="s">
        <v>664</v>
      </c>
      <c r="C68" s="108"/>
      <c r="D68" s="108"/>
      <c r="E68" s="3" t="n">
        <f aca="false">SUM(E63:E67)</f>
        <v>18</v>
      </c>
    </row>
    <row r="71" customFormat="false" ht="15" hidden="false" customHeight="false" outlineLevel="0" collapsed="false">
      <c r="B71" s="145" t="s">
        <v>666</v>
      </c>
      <c r="C71" s="146" t="s">
        <v>659</v>
      </c>
      <c r="D71" s="19" t="s">
        <v>686</v>
      </c>
      <c r="E71" s="37" t="n">
        <v>21</v>
      </c>
    </row>
    <row r="72" customFormat="false" ht="15" hidden="false" customHeight="false" outlineLevel="0" collapsed="false">
      <c r="B72" s="145" t="s">
        <v>667</v>
      </c>
      <c r="C72" s="123" t="s">
        <v>682</v>
      </c>
      <c r="D72" s="19" t="n">
        <v>2005.2006</v>
      </c>
      <c r="E72" s="37" t="n">
        <v>13</v>
      </c>
    </row>
    <row r="73" customFormat="false" ht="15" hidden="false" customHeight="false" outlineLevel="0" collapsed="false">
      <c r="B73" s="145" t="s">
        <v>668</v>
      </c>
      <c r="C73" s="135" t="s">
        <v>683</v>
      </c>
      <c r="D73" s="19" t="s">
        <v>687</v>
      </c>
      <c r="E73" s="37" t="n">
        <v>3</v>
      </c>
    </row>
    <row r="74" customFormat="false" ht="15" hidden="false" customHeight="false" outlineLevel="0" collapsed="false">
      <c r="B74" s="145" t="s">
        <v>669</v>
      </c>
      <c r="C74" s="139" t="s">
        <v>684</v>
      </c>
      <c r="D74" s="19" t="s">
        <v>688</v>
      </c>
      <c r="E74" s="37" t="n">
        <v>1</v>
      </c>
    </row>
    <row r="75" customFormat="false" ht="15" hidden="false" customHeight="false" outlineLevel="0" collapsed="false">
      <c r="B75" s="145" t="s">
        <v>663</v>
      </c>
      <c r="C75" s="147" t="s">
        <v>685</v>
      </c>
      <c r="D75" s="19" t="s">
        <v>689</v>
      </c>
      <c r="E75" s="37" t="n">
        <v>0</v>
      </c>
    </row>
    <row r="76" customFormat="false" ht="15" hidden="false" customHeight="false" outlineLevel="0" collapsed="false">
      <c r="B76" s="108" t="s">
        <v>724</v>
      </c>
      <c r="C76" s="108"/>
      <c r="D76" s="108"/>
      <c r="E76" s="3" t="n">
        <f aca="false">SUM(E71:E75)</f>
        <v>38</v>
      </c>
    </row>
  </sheetData>
  <mergeCells count="7">
    <mergeCell ref="A1:K1"/>
    <mergeCell ref="B20:D20"/>
    <mergeCell ref="A22:K22"/>
    <mergeCell ref="B39:D39"/>
    <mergeCell ref="A41:K41"/>
    <mergeCell ref="B68:D68"/>
    <mergeCell ref="B76:D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1.29"/>
    <col collapsed="false" customWidth="true" hidden="false" outlineLevel="0" max="3" min="3" style="0" width="25.14"/>
    <col collapsed="false" customWidth="true" hidden="false" outlineLevel="0" max="4" min="4" style="0" width="14.71"/>
    <col collapsed="false" customWidth="true" hidden="false" outlineLevel="0" max="5" min="5" style="0" width="18.71"/>
    <col collapsed="false" customWidth="true" hidden="false" outlineLevel="0" max="6" min="6" style="0" width="17.86"/>
    <col collapsed="false" customWidth="true" hidden="false" outlineLevel="0" max="7" min="7" style="0" width="13"/>
    <col collapsed="false" customWidth="true" hidden="false" outlineLevel="0" max="8" min="8" style="0" width="15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7"/>
      <c r="B2" s="37"/>
      <c r="C2" s="43" t="s">
        <v>725</v>
      </c>
      <c r="D2" s="43"/>
      <c r="E2" s="37"/>
      <c r="F2" s="37"/>
      <c r="G2" s="37"/>
      <c r="H2" s="37"/>
      <c r="I2" s="37"/>
      <c r="J2" s="37"/>
      <c r="K2" s="37"/>
    </row>
    <row r="3" customFormat="false" ht="15.75" hidden="false" customHeight="false" outlineLevel="0" collapsed="false">
      <c r="A3" s="426" t="s">
        <v>2</v>
      </c>
      <c r="B3" s="426" t="s">
        <v>3</v>
      </c>
      <c r="C3" s="426" t="s">
        <v>4</v>
      </c>
      <c r="D3" s="426" t="s">
        <v>5</v>
      </c>
      <c r="E3" s="426" t="s">
        <v>6</v>
      </c>
      <c r="F3" s="426" t="s">
        <v>7</v>
      </c>
      <c r="G3" s="426" t="s">
        <v>8</v>
      </c>
      <c r="H3" s="426" t="s">
        <v>9</v>
      </c>
      <c r="I3" s="426" t="s">
        <v>10</v>
      </c>
      <c r="J3" s="426" t="s">
        <v>11</v>
      </c>
      <c r="K3" s="426" t="s">
        <v>12</v>
      </c>
    </row>
    <row r="4" customFormat="false" ht="15" hidden="false" customHeight="false" outlineLevel="0" collapsed="false">
      <c r="A4" s="486" t="n">
        <v>14</v>
      </c>
      <c r="B4" s="442" t="s">
        <v>659</v>
      </c>
      <c r="C4" s="442" t="s">
        <v>288</v>
      </c>
      <c r="D4" s="442" t="n">
        <v>2011</v>
      </c>
      <c r="E4" s="442"/>
      <c r="F4" s="442"/>
      <c r="G4" s="442"/>
      <c r="H4" s="442"/>
      <c r="I4" s="442"/>
      <c r="J4" s="442"/>
      <c r="K4" s="487"/>
    </row>
    <row r="5" customFormat="false" ht="15" hidden="false" customHeight="false" outlineLevel="0" collapsed="false">
      <c r="A5" s="488" t="n">
        <v>15</v>
      </c>
      <c r="B5" s="489" t="s">
        <v>659</v>
      </c>
      <c r="C5" s="146" t="s">
        <v>289</v>
      </c>
      <c r="D5" s="489" t="n">
        <v>2010</v>
      </c>
      <c r="E5" s="146"/>
      <c r="F5" s="146"/>
      <c r="G5" s="146"/>
      <c r="H5" s="146"/>
      <c r="I5" s="146"/>
      <c r="J5" s="146"/>
      <c r="K5" s="499"/>
    </row>
    <row r="6" customFormat="false" ht="15" hidden="false" customHeight="false" outlineLevel="0" collapsed="false">
      <c r="A6" s="488" t="n">
        <v>12</v>
      </c>
      <c r="B6" s="489" t="s">
        <v>659</v>
      </c>
      <c r="C6" s="489" t="s">
        <v>286</v>
      </c>
      <c r="D6" s="489" t="n">
        <v>2008</v>
      </c>
      <c r="E6" s="489"/>
      <c r="F6" s="489"/>
      <c r="G6" s="489"/>
      <c r="H6" s="489"/>
      <c r="I6" s="489"/>
      <c r="J6" s="489"/>
      <c r="K6" s="490"/>
    </row>
    <row r="7" customFormat="false" ht="15" hidden="false" customHeight="false" outlineLevel="0" collapsed="false">
      <c r="A7" s="488" t="n">
        <v>13</v>
      </c>
      <c r="B7" s="489" t="s">
        <v>659</v>
      </c>
      <c r="C7" s="489" t="s">
        <v>287</v>
      </c>
      <c r="D7" s="489" t="n">
        <v>2008</v>
      </c>
      <c r="E7" s="489"/>
      <c r="F7" s="489"/>
      <c r="G7" s="489"/>
      <c r="H7" s="489"/>
      <c r="I7" s="489"/>
      <c r="J7" s="489"/>
      <c r="K7" s="490"/>
    </row>
    <row r="8" customFormat="false" ht="15.75" hidden="false" customHeight="false" outlineLevel="0" collapsed="false">
      <c r="A8" s="491" t="n">
        <v>11</v>
      </c>
      <c r="B8" s="492" t="s">
        <v>659</v>
      </c>
      <c r="C8" s="492" t="s">
        <v>285</v>
      </c>
      <c r="D8" s="492" t="n">
        <v>2007</v>
      </c>
      <c r="E8" s="492"/>
      <c r="F8" s="492"/>
      <c r="G8" s="492"/>
      <c r="H8" s="492"/>
      <c r="I8" s="492"/>
      <c r="J8" s="492"/>
      <c r="K8" s="493"/>
    </row>
    <row r="9" customFormat="false" ht="15" hidden="false" customHeight="false" outlineLevel="0" collapsed="false">
      <c r="A9" s="504" t="n">
        <v>10</v>
      </c>
      <c r="B9" s="504" t="s">
        <v>682</v>
      </c>
      <c r="C9" s="504" t="s">
        <v>284</v>
      </c>
      <c r="D9" s="504" t="n">
        <v>2005</v>
      </c>
      <c r="E9" s="504"/>
      <c r="F9" s="504"/>
      <c r="G9" s="504"/>
      <c r="H9" s="504"/>
      <c r="I9" s="504"/>
      <c r="J9" s="504"/>
      <c r="K9" s="504"/>
    </row>
    <row r="10" customFormat="false" ht="15" hidden="false" customHeight="false" outlineLevel="0" collapsed="false">
      <c r="A10" s="137" t="n">
        <v>8</v>
      </c>
      <c r="B10" s="137" t="s">
        <v>683</v>
      </c>
      <c r="C10" s="137" t="s">
        <v>282</v>
      </c>
      <c r="D10" s="137" t="n">
        <v>2004</v>
      </c>
      <c r="E10" s="137"/>
      <c r="F10" s="137"/>
      <c r="G10" s="137"/>
      <c r="H10" s="137"/>
      <c r="I10" s="137"/>
      <c r="J10" s="137"/>
      <c r="K10" s="137"/>
    </row>
    <row r="11" customFormat="false" ht="15" hidden="false" customHeight="false" outlineLevel="0" collapsed="false">
      <c r="A11" s="137" t="n">
        <v>9</v>
      </c>
      <c r="B11" s="137" t="s">
        <v>683</v>
      </c>
      <c r="C11" s="137" t="s">
        <v>283</v>
      </c>
      <c r="D11" s="137" t="n">
        <v>2003</v>
      </c>
      <c r="E11" s="137"/>
      <c r="F11" s="137"/>
      <c r="G11" s="137"/>
      <c r="H11" s="137"/>
      <c r="I11" s="137"/>
      <c r="J11" s="137"/>
      <c r="K11" s="137"/>
    </row>
    <row r="12" customFormat="false" ht="15" hidden="false" customHeight="false" outlineLevel="0" collapsed="false">
      <c r="A12" s="141" t="n">
        <v>3</v>
      </c>
      <c r="B12" s="141" t="s">
        <v>684</v>
      </c>
      <c r="C12" s="141" t="s">
        <v>277</v>
      </c>
      <c r="D12" s="141" t="n">
        <v>2002</v>
      </c>
      <c r="E12" s="141"/>
      <c r="F12" s="141"/>
      <c r="G12" s="141"/>
      <c r="H12" s="141"/>
      <c r="I12" s="141"/>
      <c r="J12" s="141"/>
      <c r="K12" s="141"/>
    </row>
    <row r="13" customFormat="false" ht="15" hidden="false" customHeight="false" outlineLevel="0" collapsed="false">
      <c r="A13" s="141" t="n">
        <v>4</v>
      </c>
      <c r="B13" s="141" t="s">
        <v>684</v>
      </c>
      <c r="C13" s="141" t="s">
        <v>278</v>
      </c>
      <c r="D13" s="141" t="n">
        <v>2002</v>
      </c>
      <c r="E13" s="141"/>
      <c r="F13" s="141"/>
      <c r="G13" s="141"/>
      <c r="H13" s="141"/>
      <c r="I13" s="141"/>
      <c r="J13" s="141"/>
      <c r="K13" s="141"/>
    </row>
    <row r="14" customFormat="false" ht="15" hidden="false" customHeight="false" outlineLevel="0" collapsed="false">
      <c r="A14" s="141" t="n">
        <v>5</v>
      </c>
      <c r="B14" s="141" t="s">
        <v>684</v>
      </c>
      <c r="C14" s="141" t="s">
        <v>279</v>
      </c>
      <c r="D14" s="141" t="n">
        <v>2002</v>
      </c>
      <c r="E14" s="141"/>
      <c r="F14" s="141"/>
      <c r="G14" s="141"/>
      <c r="H14" s="141"/>
      <c r="I14" s="141"/>
      <c r="J14" s="141"/>
      <c r="K14" s="141"/>
    </row>
    <row r="15" customFormat="false" ht="15" hidden="false" customHeight="false" outlineLevel="0" collapsed="false">
      <c r="A15" s="141" t="n">
        <v>6</v>
      </c>
      <c r="B15" s="141" t="s">
        <v>684</v>
      </c>
      <c r="C15" s="141" t="s">
        <v>280</v>
      </c>
      <c r="D15" s="141" t="n">
        <v>2002</v>
      </c>
      <c r="E15" s="141"/>
      <c r="F15" s="141"/>
      <c r="G15" s="141"/>
      <c r="H15" s="141"/>
      <c r="I15" s="141"/>
      <c r="J15" s="141"/>
      <c r="K15" s="141"/>
    </row>
    <row r="16" customFormat="false" ht="15" hidden="false" customHeight="false" outlineLevel="0" collapsed="false">
      <c r="A16" s="141" t="n">
        <v>7</v>
      </c>
      <c r="B16" s="141" t="s">
        <v>684</v>
      </c>
      <c r="C16" s="141" t="s">
        <v>281</v>
      </c>
      <c r="D16" s="141" t="n">
        <v>2002</v>
      </c>
      <c r="E16" s="141"/>
      <c r="F16" s="141"/>
      <c r="G16" s="141"/>
      <c r="H16" s="141"/>
      <c r="I16" s="141"/>
      <c r="J16" s="141"/>
      <c r="K16" s="141"/>
    </row>
    <row r="17" customFormat="false" ht="15" hidden="false" customHeight="false" outlineLevel="0" collapsed="false">
      <c r="A17" s="484" t="n">
        <v>1</v>
      </c>
      <c r="B17" s="484" t="s">
        <v>685</v>
      </c>
      <c r="C17" s="484" t="s">
        <v>275</v>
      </c>
      <c r="D17" s="484" t="n">
        <v>1999</v>
      </c>
      <c r="E17" s="484"/>
      <c r="F17" s="484"/>
      <c r="G17" s="484"/>
      <c r="H17" s="484"/>
      <c r="I17" s="484"/>
      <c r="J17" s="484"/>
      <c r="K17" s="484"/>
    </row>
    <row r="18" customFormat="false" ht="15" hidden="false" customHeight="false" outlineLevel="0" collapsed="false">
      <c r="A18" s="484" t="n">
        <v>2</v>
      </c>
      <c r="B18" s="484" t="s">
        <v>685</v>
      </c>
      <c r="C18" s="484" t="s">
        <v>276</v>
      </c>
      <c r="D18" s="484" t="n">
        <v>1999</v>
      </c>
      <c r="E18" s="484"/>
      <c r="F18" s="484"/>
      <c r="G18" s="484"/>
      <c r="H18" s="484"/>
      <c r="I18" s="484"/>
      <c r="J18" s="484"/>
      <c r="K18" s="484"/>
    </row>
    <row r="21" customFormat="false" ht="15" hidden="false" customHeight="false" outlineLevel="0" collapsed="false">
      <c r="B21" s="145" t="s">
        <v>666</v>
      </c>
      <c r="C21" s="146" t="s">
        <v>659</v>
      </c>
      <c r="D21" s="19" t="s">
        <v>686</v>
      </c>
      <c r="E21" s="37" t="n">
        <v>5</v>
      </c>
    </row>
    <row r="22" customFormat="false" ht="15" hidden="false" customHeight="false" outlineLevel="0" collapsed="false">
      <c r="B22" s="145" t="s">
        <v>667</v>
      </c>
      <c r="C22" s="123" t="s">
        <v>682</v>
      </c>
      <c r="D22" s="19" t="n">
        <v>2005.2006</v>
      </c>
      <c r="E22" s="37" t="n">
        <v>1</v>
      </c>
    </row>
    <row r="23" customFormat="false" ht="15" hidden="false" customHeight="false" outlineLevel="0" collapsed="false">
      <c r="B23" s="145" t="s">
        <v>668</v>
      </c>
      <c r="C23" s="135" t="s">
        <v>683</v>
      </c>
      <c r="D23" s="19" t="s">
        <v>687</v>
      </c>
      <c r="E23" s="37" t="n">
        <v>2</v>
      </c>
    </row>
    <row r="24" customFormat="false" ht="15" hidden="false" customHeight="false" outlineLevel="0" collapsed="false">
      <c r="B24" s="145" t="s">
        <v>669</v>
      </c>
      <c r="C24" s="139" t="s">
        <v>684</v>
      </c>
      <c r="D24" s="19" t="s">
        <v>688</v>
      </c>
      <c r="E24" s="37" t="n">
        <v>5</v>
      </c>
    </row>
    <row r="25" customFormat="false" ht="15" hidden="false" customHeight="false" outlineLevel="0" collapsed="false">
      <c r="B25" s="145" t="s">
        <v>663</v>
      </c>
      <c r="C25" s="147" t="s">
        <v>685</v>
      </c>
      <c r="D25" s="19" t="s">
        <v>689</v>
      </c>
      <c r="E25" s="37" t="n">
        <v>2</v>
      </c>
    </row>
    <row r="26" customFormat="false" ht="15" hidden="false" customHeight="false" outlineLevel="0" collapsed="false">
      <c r="B26" s="108" t="s">
        <v>664</v>
      </c>
      <c r="C26" s="108"/>
      <c r="D26" s="108"/>
      <c r="E26" s="3" t="n">
        <f aca="false">SUM(E21:E25)</f>
        <v>15</v>
      </c>
    </row>
  </sheetData>
  <mergeCells count="2">
    <mergeCell ref="A1:K1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14"/>
    <col collapsed="false" customWidth="true" hidden="false" outlineLevel="0" max="3" min="3" style="0" width="26.42"/>
    <col collapsed="false" customWidth="true" hidden="false" outlineLevel="0" max="4" min="4" style="0" width="15.57"/>
    <col collapsed="false" customWidth="true" hidden="false" outlineLevel="0" max="5" min="5" style="0" width="18.57"/>
    <col collapsed="false" customWidth="true" hidden="false" outlineLevel="0" max="6" min="6" style="0" width="18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7"/>
      <c r="B2" s="37"/>
      <c r="C2" s="43" t="s">
        <v>726</v>
      </c>
      <c r="D2" s="37"/>
      <c r="E2" s="37"/>
      <c r="F2" s="37"/>
      <c r="G2" s="37"/>
      <c r="H2" s="37"/>
      <c r="I2" s="37"/>
      <c r="J2" s="37"/>
      <c r="K2" s="37"/>
    </row>
    <row r="3" customFormat="false" ht="15.75" hidden="false" customHeight="false" outlineLevel="0" collapsed="false">
      <c r="A3" s="426" t="s">
        <v>2</v>
      </c>
      <c r="B3" s="426" t="s">
        <v>3</v>
      </c>
      <c r="C3" s="426" t="s">
        <v>4</v>
      </c>
      <c r="D3" s="426" t="s">
        <v>5</v>
      </c>
      <c r="E3" s="426" t="s">
        <v>6</v>
      </c>
      <c r="F3" s="426" t="s">
        <v>7</v>
      </c>
      <c r="G3" s="426" t="s">
        <v>8</v>
      </c>
      <c r="H3" s="426" t="s">
        <v>9</v>
      </c>
      <c r="I3" s="426" t="s">
        <v>10</v>
      </c>
      <c r="J3" s="426" t="s">
        <v>11</v>
      </c>
      <c r="K3" s="116" t="s">
        <v>12</v>
      </c>
    </row>
    <row r="4" customFormat="false" ht="15" hidden="false" customHeight="false" outlineLevel="0" collapsed="false">
      <c r="A4" s="486" t="n">
        <v>1</v>
      </c>
      <c r="B4" s="442" t="s">
        <v>659</v>
      </c>
      <c r="C4" s="442" t="s">
        <v>507</v>
      </c>
      <c r="D4" s="442" t="n">
        <v>2015</v>
      </c>
      <c r="E4" s="442" t="s">
        <v>220</v>
      </c>
      <c r="F4" s="442"/>
      <c r="G4" s="442"/>
      <c r="H4" s="442"/>
      <c r="I4" s="442"/>
      <c r="J4" s="442"/>
      <c r="K4" s="443"/>
    </row>
    <row r="5" customFormat="false" ht="15" hidden="false" customHeight="false" outlineLevel="0" collapsed="false">
      <c r="A5" s="488" t="n">
        <v>2</v>
      </c>
      <c r="B5" s="489" t="s">
        <v>659</v>
      </c>
      <c r="C5" s="489" t="s">
        <v>511</v>
      </c>
      <c r="D5" s="489" t="n">
        <v>2015</v>
      </c>
      <c r="E5" s="489" t="s">
        <v>220</v>
      </c>
      <c r="F5" s="489"/>
      <c r="G5" s="489"/>
      <c r="H5" s="489"/>
      <c r="I5" s="489"/>
      <c r="J5" s="489"/>
      <c r="K5" s="499"/>
    </row>
    <row r="6" customFormat="false" ht="15" hidden="false" customHeight="false" outlineLevel="0" collapsed="false">
      <c r="A6" s="488" t="n">
        <v>3</v>
      </c>
      <c r="B6" s="489" t="s">
        <v>659</v>
      </c>
      <c r="C6" s="489" t="s">
        <v>516</v>
      </c>
      <c r="D6" s="489" t="n">
        <v>2014</v>
      </c>
      <c r="E6" s="489" t="s">
        <v>220</v>
      </c>
      <c r="F6" s="489"/>
      <c r="G6" s="489"/>
      <c r="H6" s="489"/>
      <c r="I6" s="489"/>
      <c r="J6" s="489"/>
      <c r="K6" s="499"/>
    </row>
    <row r="7" customFormat="false" ht="15" hidden="false" customHeight="false" outlineLevel="0" collapsed="false">
      <c r="A7" s="488" t="n">
        <v>4</v>
      </c>
      <c r="B7" s="489" t="s">
        <v>659</v>
      </c>
      <c r="C7" s="489" t="s">
        <v>510</v>
      </c>
      <c r="D7" s="489" t="n">
        <v>2012</v>
      </c>
      <c r="E7" s="489" t="s">
        <v>220</v>
      </c>
      <c r="F7" s="489"/>
      <c r="G7" s="489"/>
      <c r="H7" s="489"/>
      <c r="I7" s="489"/>
      <c r="J7" s="489"/>
      <c r="K7" s="499"/>
    </row>
    <row r="8" customFormat="false" ht="15" hidden="false" customHeight="false" outlineLevel="0" collapsed="false">
      <c r="A8" s="488" t="n">
        <v>5</v>
      </c>
      <c r="B8" s="489" t="s">
        <v>659</v>
      </c>
      <c r="C8" s="489" t="s">
        <v>480</v>
      </c>
      <c r="D8" s="489" t="n">
        <v>2011</v>
      </c>
      <c r="E8" s="489" t="s">
        <v>220</v>
      </c>
      <c r="F8" s="489"/>
      <c r="G8" s="489"/>
      <c r="H8" s="489"/>
      <c r="I8" s="489"/>
      <c r="J8" s="489"/>
      <c r="K8" s="499"/>
    </row>
    <row r="9" customFormat="false" ht="15" hidden="false" customHeight="false" outlineLevel="0" collapsed="false">
      <c r="A9" s="488" t="n">
        <v>6</v>
      </c>
      <c r="B9" s="489" t="s">
        <v>659</v>
      </c>
      <c r="C9" s="489" t="s">
        <v>493</v>
      </c>
      <c r="D9" s="489" t="n">
        <v>2011</v>
      </c>
      <c r="E9" s="489" t="s">
        <v>220</v>
      </c>
      <c r="F9" s="489"/>
      <c r="G9" s="489"/>
      <c r="H9" s="489"/>
      <c r="I9" s="489"/>
      <c r="J9" s="489"/>
      <c r="K9" s="499"/>
    </row>
    <row r="10" customFormat="false" ht="15" hidden="false" customHeight="false" outlineLevel="0" collapsed="false">
      <c r="A10" s="488" t="n">
        <v>7</v>
      </c>
      <c r="B10" s="489" t="s">
        <v>659</v>
      </c>
      <c r="C10" s="489" t="s">
        <v>471</v>
      </c>
      <c r="D10" s="489" t="n">
        <v>2010</v>
      </c>
      <c r="E10" s="489" t="s">
        <v>220</v>
      </c>
      <c r="F10" s="489"/>
      <c r="G10" s="489"/>
      <c r="H10" s="489"/>
      <c r="I10" s="489"/>
      <c r="J10" s="489"/>
      <c r="K10" s="499"/>
    </row>
    <row r="11" customFormat="false" ht="15" hidden="false" customHeight="false" outlineLevel="0" collapsed="false">
      <c r="A11" s="488" t="n">
        <v>8</v>
      </c>
      <c r="B11" s="489" t="s">
        <v>659</v>
      </c>
      <c r="C11" s="489" t="s">
        <v>500</v>
      </c>
      <c r="D11" s="489" t="n">
        <v>2010</v>
      </c>
      <c r="E11" s="489" t="s">
        <v>220</v>
      </c>
      <c r="F11" s="489"/>
      <c r="G11" s="489"/>
      <c r="H11" s="489"/>
      <c r="I11" s="489"/>
      <c r="J11" s="489"/>
      <c r="K11" s="499"/>
    </row>
    <row r="12" customFormat="false" ht="15" hidden="false" customHeight="false" outlineLevel="0" collapsed="false">
      <c r="A12" s="488" t="n">
        <v>9</v>
      </c>
      <c r="B12" s="489" t="s">
        <v>659</v>
      </c>
      <c r="C12" s="489" t="s">
        <v>298</v>
      </c>
      <c r="D12" s="489" t="n">
        <v>2010</v>
      </c>
      <c r="E12" s="489" t="s">
        <v>220</v>
      </c>
      <c r="F12" s="489"/>
      <c r="G12" s="489"/>
      <c r="H12" s="489"/>
      <c r="I12" s="489"/>
      <c r="J12" s="489"/>
      <c r="K12" s="499"/>
    </row>
    <row r="13" customFormat="false" ht="15" hidden="false" customHeight="false" outlineLevel="0" collapsed="false">
      <c r="A13" s="488" t="n">
        <v>10</v>
      </c>
      <c r="B13" s="489" t="s">
        <v>659</v>
      </c>
      <c r="C13" s="489" t="s">
        <v>503</v>
      </c>
      <c r="D13" s="489" t="n">
        <v>2010</v>
      </c>
      <c r="E13" s="489" t="s">
        <v>220</v>
      </c>
      <c r="F13" s="489"/>
      <c r="G13" s="489"/>
      <c r="H13" s="489"/>
      <c r="I13" s="489"/>
      <c r="J13" s="489"/>
      <c r="K13" s="499"/>
    </row>
    <row r="14" customFormat="false" ht="15" hidden="false" customHeight="false" outlineLevel="0" collapsed="false">
      <c r="A14" s="488" t="n">
        <v>11</v>
      </c>
      <c r="B14" s="489" t="s">
        <v>659</v>
      </c>
      <c r="C14" s="489" t="s">
        <v>504</v>
      </c>
      <c r="D14" s="489" t="n">
        <v>2010</v>
      </c>
      <c r="E14" s="489" t="s">
        <v>220</v>
      </c>
      <c r="F14" s="489"/>
      <c r="G14" s="489"/>
      <c r="H14" s="489"/>
      <c r="I14" s="489"/>
      <c r="J14" s="489"/>
      <c r="K14" s="499"/>
    </row>
    <row r="15" customFormat="false" ht="15" hidden="false" customHeight="false" outlineLevel="0" collapsed="false">
      <c r="A15" s="488" t="n">
        <v>12</v>
      </c>
      <c r="B15" s="489" t="s">
        <v>659</v>
      </c>
      <c r="C15" s="489" t="s">
        <v>505</v>
      </c>
      <c r="D15" s="489" t="n">
        <v>2010</v>
      </c>
      <c r="E15" s="489" t="s">
        <v>220</v>
      </c>
      <c r="F15" s="489"/>
      <c r="G15" s="489"/>
      <c r="H15" s="489"/>
      <c r="I15" s="489"/>
      <c r="J15" s="489"/>
      <c r="K15" s="499"/>
    </row>
    <row r="16" customFormat="false" ht="15" hidden="false" customHeight="false" outlineLevel="0" collapsed="false">
      <c r="A16" s="488" t="n">
        <v>13</v>
      </c>
      <c r="B16" s="489" t="s">
        <v>659</v>
      </c>
      <c r="C16" s="489" t="s">
        <v>506</v>
      </c>
      <c r="D16" s="489" t="n">
        <v>2010</v>
      </c>
      <c r="E16" s="489" t="s">
        <v>220</v>
      </c>
      <c r="F16" s="489"/>
      <c r="G16" s="489"/>
      <c r="H16" s="489"/>
      <c r="I16" s="489"/>
      <c r="J16" s="489"/>
      <c r="K16" s="499"/>
    </row>
    <row r="17" customFormat="false" ht="15" hidden="false" customHeight="false" outlineLevel="0" collapsed="false">
      <c r="A17" s="488" t="n">
        <v>14</v>
      </c>
      <c r="B17" s="489" t="s">
        <v>659</v>
      </c>
      <c r="C17" s="489" t="s">
        <v>478</v>
      </c>
      <c r="D17" s="489" t="n">
        <v>2009</v>
      </c>
      <c r="E17" s="489" t="s">
        <v>220</v>
      </c>
      <c r="F17" s="489"/>
      <c r="G17" s="489"/>
      <c r="H17" s="489"/>
      <c r="I17" s="489"/>
      <c r="J17" s="489"/>
      <c r="K17" s="499"/>
    </row>
    <row r="18" customFormat="false" ht="15" hidden="false" customHeight="false" outlineLevel="0" collapsed="false">
      <c r="A18" s="488" t="n">
        <v>15</v>
      </c>
      <c r="B18" s="489" t="s">
        <v>659</v>
      </c>
      <c r="C18" s="489" t="s">
        <v>483</v>
      </c>
      <c r="D18" s="489" t="n">
        <v>2009</v>
      </c>
      <c r="E18" s="489" t="s">
        <v>220</v>
      </c>
      <c r="F18" s="489"/>
      <c r="G18" s="489"/>
      <c r="H18" s="489"/>
      <c r="I18" s="489"/>
      <c r="J18" s="489"/>
      <c r="K18" s="499"/>
    </row>
    <row r="19" customFormat="false" ht="15" hidden="false" customHeight="false" outlineLevel="0" collapsed="false">
      <c r="A19" s="488" t="n">
        <v>16</v>
      </c>
      <c r="B19" s="489" t="s">
        <v>659</v>
      </c>
      <c r="C19" s="489" t="s">
        <v>497</v>
      </c>
      <c r="D19" s="489" t="n">
        <v>2009</v>
      </c>
      <c r="E19" s="489" t="s">
        <v>118</v>
      </c>
      <c r="F19" s="489"/>
      <c r="G19" s="489"/>
      <c r="H19" s="489"/>
      <c r="I19" s="489"/>
      <c r="J19" s="489"/>
      <c r="K19" s="499"/>
    </row>
    <row r="20" customFormat="false" ht="15" hidden="false" customHeight="false" outlineLevel="0" collapsed="false">
      <c r="A20" s="488" t="n">
        <v>17</v>
      </c>
      <c r="B20" s="489" t="s">
        <v>659</v>
      </c>
      <c r="C20" s="489" t="s">
        <v>508</v>
      </c>
      <c r="D20" s="489" t="n">
        <v>2009</v>
      </c>
      <c r="E20" s="489" t="s">
        <v>234</v>
      </c>
      <c r="F20" s="489"/>
      <c r="G20" s="489"/>
      <c r="H20" s="489"/>
      <c r="I20" s="489"/>
      <c r="J20" s="489"/>
      <c r="K20" s="499"/>
    </row>
    <row r="21" customFormat="false" ht="15" hidden="false" customHeight="false" outlineLevel="0" collapsed="false">
      <c r="A21" s="488" t="n">
        <v>18</v>
      </c>
      <c r="B21" s="489" t="s">
        <v>659</v>
      </c>
      <c r="C21" s="489" t="s">
        <v>512</v>
      </c>
      <c r="D21" s="489" t="n">
        <v>2009</v>
      </c>
      <c r="E21" s="489" t="s">
        <v>220</v>
      </c>
      <c r="F21" s="489"/>
      <c r="G21" s="489"/>
      <c r="H21" s="489"/>
      <c r="I21" s="489"/>
      <c r="J21" s="489"/>
      <c r="K21" s="499"/>
    </row>
    <row r="22" customFormat="false" ht="15" hidden="false" customHeight="false" outlineLevel="0" collapsed="false">
      <c r="A22" s="488" t="n">
        <v>19</v>
      </c>
      <c r="B22" s="489" t="s">
        <v>659</v>
      </c>
      <c r="C22" s="489" t="s">
        <v>515</v>
      </c>
      <c r="D22" s="489" t="n">
        <v>2009</v>
      </c>
      <c r="E22" s="489" t="s">
        <v>220</v>
      </c>
      <c r="F22" s="489"/>
      <c r="G22" s="489"/>
      <c r="H22" s="489"/>
      <c r="I22" s="489"/>
      <c r="J22" s="489"/>
      <c r="K22" s="499"/>
    </row>
    <row r="23" customFormat="false" ht="15" hidden="false" customHeight="false" outlineLevel="0" collapsed="false">
      <c r="A23" s="488" t="n">
        <v>20</v>
      </c>
      <c r="B23" s="489" t="s">
        <v>659</v>
      </c>
      <c r="C23" s="489" t="s">
        <v>517</v>
      </c>
      <c r="D23" s="489" t="n">
        <v>2009</v>
      </c>
      <c r="E23" s="489" t="s">
        <v>220</v>
      </c>
      <c r="F23" s="489"/>
      <c r="G23" s="489"/>
      <c r="H23" s="489"/>
      <c r="I23" s="489"/>
      <c r="J23" s="489"/>
      <c r="K23" s="499"/>
    </row>
    <row r="24" customFormat="false" ht="15" hidden="false" customHeight="false" outlineLevel="0" collapsed="false">
      <c r="A24" s="488" t="n">
        <v>21</v>
      </c>
      <c r="B24" s="489" t="s">
        <v>659</v>
      </c>
      <c r="C24" s="489" t="s">
        <v>470</v>
      </c>
      <c r="D24" s="489" t="n">
        <v>2008</v>
      </c>
      <c r="E24" s="489" t="s">
        <v>220</v>
      </c>
      <c r="F24" s="489"/>
      <c r="G24" s="489"/>
      <c r="H24" s="489"/>
      <c r="I24" s="489"/>
      <c r="J24" s="489"/>
      <c r="K24" s="499"/>
    </row>
    <row r="25" customFormat="false" ht="15" hidden="false" customHeight="false" outlineLevel="0" collapsed="false">
      <c r="A25" s="488" t="n">
        <v>22</v>
      </c>
      <c r="B25" s="489" t="s">
        <v>659</v>
      </c>
      <c r="C25" s="489" t="s">
        <v>472</v>
      </c>
      <c r="D25" s="489" t="n">
        <v>2008</v>
      </c>
      <c r="E25" s="489" t="s">
        <v>220</v>
      </c>
      <c r="F25" s="489"/>
      <c r="G25" s="489"/>
      <c r="H25" s="489"/>
      <c r="I25" s="489"/>
      <c r="J25" s="489"/>
      <c r="K25" s="499"/>
    </row>
    <row r="26" customFormat="false" ht="15" hidden="false" customHeight="false" outlineLevel="0" collapsed="false">
      <c r="A26" s="488" t="n">
        <v>23</v>
      </c>
      <c r="B26" s="489" t="s">
        <v>659</v>
      </c>
      <c r="C26" s="489" t="s">
        <v>473</v>
      </c>
      <c r="D26" s="489" t="n">
        <v>2008</v>
      </c>
      <c r="E26" s="489" t="s">
        <v>220</v>
      </c>
      <c r="F26" s="489"/>
      <c r="G26" s="489"/>
      <c r="H26" s="489"/>
      <c r="I26" s="489"/>
      <c r="J26" s="489"/>
      <c r="K26" s="499"/>
    </row>
    <row r="27" customFormat="false" ht="15" hidden="false" customHeight="false" outlineLevel="0" collapsed="false">
      <c r="A27" s="488" t="n">
        <v>24</v>
      </c>
      <c r="B27" s="489" t="s">
        <v>659</v>
      </c>
      <c r="C27" s="489" t="s">
        <v>727</v>
      </c>
      <c r="D27" s="489" t="n">
        <v>2008</v>
      </c>
      <c r="E27" s="489" t="s">
        <v>234</v>
      </c>
      <c r="F27" s="489"/>
      <c r="G27" s="489"/>
      <c r="H27" s="489"/>
      <c r="I27" s="489"/>
      <c r="J27" s="489"/>
      <c r="K27" s="499"/>
    </row>
    <row r="28" customFormat="false" ht="15" hidden="false" customHeight="false" outlineLevel="0" collapsed="false">
      <c r="A28" s="488" t="n">
        <v>25</v>
      </c>
      <c r="B28" s="489" t="s">
        <v>659</v>
      </c>
      <c r="C28" s="489" t="s">
        <v>496</v>
      </c>
      <c r="D28" s="489" t="n">
        <v>2008</v>
      </c>
      <c r="E28" s="489" t="s">
        <v>220</v>
      </c>
      <c r="F28" s="489"/>
      <c r="G28" s="489"/>
      <c r="H28" s="489"/>
      <c r="I28" s="489"/>
      <c r="J28" s="489"/>
      <c r="K28" s="499"/>
    </row>
    <row r="29" customFormat="false" ht="15" hidden="false" customHeight="false" outlineLevel="0" collapsed="false">
      <c r="A29" s="488" t="n">
        <v>26</v>
      </c>
      <c r="B29" s="489" t="s">
        <v>659</v>
      </c>
      <c r="C29" s="489" t="s">
        <v>479</v>
      </c>
      <c r="D29" s="489" t="n">
        <v>2007</v>
      </c>
      <c r="E29" s="489" t="s">
        <v>220</v>
      </c>
      <c r="F29" s="489"/>
      <c r="G29" s="489"/>
      <c r="H29" s="489"/>
      <c r="I29" s="489"/>
      <c r="J29" s="489"/>
      <c r="K29" s="499"/>
    </row>
    <row r="30" customFormat="false" ht="15" hidden="false" customHeight="false" outlineLevel="0" collapsed="false">
      <c r="A30" s="488" t="n">
        <v>27</v>
      </c>
      <c r="B30" s="489" t="s">
        <v>659</v>
      </c>
      <c r="C30" s="489" t="s">
        <v>482</v>
      </c>
      <c r="D30" s="489" t="n">
        <v>2007</v>
      </c>
      <c r="E30" s="489" t="s">
        <v>234</v>
      </c>
      <c r="F30" s="489"/>
      <c r="G30" s="489"/>
      <c r="H30" s="489"/>
      <c r="I30" s="489"/>
      <c r="J30" s="489"/>
      <c r="K30" s="499"/>
    </row>
    <row r="31" customFormat="false" ht="15" hidden="false" customHeight="false" outlineLevel="0" collapsed="false">
      <c r="A31" s="488" t="n">
        <v>28</v>
      </c>
      <c r="B31" s="489" t="s">
        <v>659</v>
      </c>
      <c r="C31" s="489" t="s">
        <v>501</v>
      </c>
      <c r="D31" s="489" t="n">
        <v>2007</v>
      </c>
      <c r="E31" s="489" t="s">
        <v>241</v>
      </c>
      <c r="F31" s="489"/>
      <c r="G31" s="489"/>
      <c r="H31" s="489"/>
      <c r="I31" s="489"/>
      <c r="J31" s="489"/>
      <c r="K31" s="499"/>
    </row>
    <row r="32" customFormat="false" ht="15.75" hidden="false" customHeight="false" outlineLevel="0" collapsed="false">
      <c r="A32" s="491" t="n">
        <v>29</v>
      </c>
      <c r="B32" s="492" t="s">
        <v>659</v>
      </c>
      <c r="C32" s="492" t="s">
        <v>509</v>
      </c>
      <c r="D32" s="492" t="n">
        <v>2007</v>
      </c>
      <c r="E32" s="492" t="s">
        <v>220</v>
      </c>
      <c r="F32" s="492"/>
      <c r="G32" s="492"/>
      <c r="H32" s="492"/>
      <c r="I32" s="492"/>
      <c r="J32" s="492"/>
      <c r="K32" s="505"/>
    </row>
    <row r="33" customFormat="false" ht="15" hidden="false" customHeight="false" outlineLevel="0" collapsed="false">
      <c r="A33" s="504" t="n">
        <v>30</v>
      </c>
      <c r="B33" s="504" t="s">
        <v>682</v>
      </c>
      <c r="C33" s="504" t="s">
        <v>469</v>
      </c>
      <c r="D33" s="504" t="n">
        <v>2006</v>
      </c>
      <c r="E33" s="504" t="s">
        <v>241</v>
      </c>
      <c r="F33" s="504"/>
      <c r="G33" s="504"/>
      <c r="H33" s="504"/>
      <c r="I33" s="504"/>
      <c r="J33" s="504"/>
      <c r="K33" s="506"/>
    </row>
    <row r="34" customFormat="false" ht="15" hidden="false" customHeight="false" outlineLevel="0" collapsed="false">
      <c r="A34" s="125" t="n">
        <v>31</v>
      </c>
      <c r="B34" s="125" t="s">
        <v>682</v>
      </c>
      <c r="C34" s="125" t="s">
        <v>474</v>
      </c>
      <c r="D34" s="125" t="n">
        <v>2006</v>
      </c>
      <c r="E34" s="125" t="s">
        <v>475</v>
      </c>
      <c r="F34" s="125"/>
      <c r="G34" s="125"/>
      <c r="H34" s="125"/>
      <c r="I34" s="125"/>
      <c r="J34" s="125"/>
      <c r="K34" s="123"/>
    </row>
    <row r="35" customFormat="false" ht="15" hidden="false" customHeight="false" outlineLevel="0" collapsed="false">
      <c r="A35" s="125" t="n">
        <v>32</v>
      </c>
      <c r="B35" s="125" t="s">
        <v>682</v>
      </c>
      <c r="C35" s="125" t="s">
        <v>476</v>
      </c>
      <c r="D35" s="125" t="n">
        <v>2006</v>
      </c>
      <c r="E35" s="125" t="s">
        <v>241</v>
      </c>
      <c r="F35" s="125"/>
      <c r="G35" s="125"/>
      <c r="H35" s="125"/>
      <c r="I35" s="125"/>
      <c r="J35" s="125"/>
      <c r="K35" s="123"/>
    </row>
    <row r="36" customFormat="false" ht="15" hidden="false" customHeight="false" outlineLevel="0" collapsed="false">
      <c r="A36" s="125" t="n">
        <v>33</v>
      </c>
      <c r="B36" s="125" t="s">
        <v>682</v>
      </c>
      <c r="C36" s="125" t="s">
        <v>477</v>
      </c>
      <c r="D36" s="125" t="n">
        <v>2006</v>
      </c>
      <c r="E36" s="125" t="s">
        <v>220</v>
      </c>
      <c r="F36" s="125"/>
      <c r="G36" s="125"/>
      <c r="H36" s="125"/>
      <c r="I36" s="125"/>
      <c r="J36" s="125"/>
      <c r="K36" s="123"/>
    </row>
    <row r="37" customFormat="false" ht="15" hidden="false" customHeight="false" outlineLevel="0" collapsed="false">
      <c r="A37" s="125" t="n">
        <v>34</v>
      </c>
      <c r="B37" s="125" t="s">
        <v>682</v>
      </c>
      <c r="C37" s="125" t="s">
        <v>492</v>
      </c>
      <c r="D37" s="125" t="n">
        <v>2006</v>
      </c>
      <c r="E37" s="125" t="s">
        <v>220</v>
      </c>
      <c r="F37" s="125"/>
      <c r="G37" s="125"/>
      <c r="H37" s="125"/>
      <c r="I37" s="125"/>
      <c r="J37" s="125"/>
      <c r="K37" s="123"/>
    </row>
    <row r="38" customFormat="false" ht="15" hidden="false" customHeight="false" outlineLevel="0" collapsed="false">
      <c r="A38" s="125" t="n">
        <v>35</v>
      </c>
      <c r="B38" s="125" t="s">
        <v>682</v>
      </c>
      <c r="C38" s="125" t="s">
        <v>502</v>
      </c>
      <c r="D38" s="125" t="n">
        <v>2006</v>
      </c>
      <c r="E38" s="125" t="s">
        <v>241</v>
      </c>
      <c r="F38" s="125"/>
      <c r="G38" s="125"/>
      <c r="H38" s="125"/>
      <c r="I38" s="125"/>
      <c r="J38" s="125"/>
      <c r="K38" s="123"/>
    </row>
    <row r="39" customFormat="false" ht="15" hidden="false" customHeight="false" outlineLevel="0" collapsed="false">
      <c r="A39" s="137" t="n">
        <v>36</v>
      </c>
      <c r="B39" s="137" t="s">
        <v>728</v>
      </c>
      <c r="C39" s="137" t="s">
        <v>485</v>
      </c>
      <c r="D39" s="137" t="n">
        <v>2004</v>
      </c>
      <c r="E39" s="137" t="s">
        <v>220</v>
      </c>
      <c r="F39" s="137"/>
      <c r="G39" s="137"/>
      <c r="H39" s="137"/>
      <c r="I39" s="137"/>
      <c r="J39" s="137"/>
      <c r="K39" s="135"/>
    </row>
    <row r="40" customFormat="false" ht="15" hidden="false" customHeight="false" outlineLevel="0" collapsed="false">
      <c r="A40" s="137" t="n">
        <v>37</v>
      </c>
      <c r="B40" s="137" t="s">
        <v>728</v>
      </c>
      <c r="C40" s="137" t="s">
        <v>486</v>
      </c>
      <c r="D40" s="137" t="n">
        <v>2003</v>
      </c>
      <c r="E40" s="137" t="s">
        <v>118</v>
      </c>
      <c r="F40" s="137"/>
      <c r="G40" s="137"/>
      <c r="H40" s="137"/>
      <c r="I40" s="137"/>
      <c r="J40" s="137"/>
      <c r="K40" s="135"/>
    </row>
    <row r="41" customFormat="false" ht="15" hidden="false" customHeight="false" outlineLevel="0" collapsed="false">
      <c r="A41" s="137" t="n">
        <v>38</v>
      </c>
      <c r="B41" s="137" t="s">
        <v>728</v>
      </c>
      <c r="C41" s="137" t="s">
        <v>494</v>
      </c>
      <c r="D41" s="137" t="n">
        <v>2003</v>
      </c>
      <c r="E41" s="137" t="s">
        <v>220</v>
      </c>
      <c r="F41" s="137"/>
      <c r="G41" s="137"/>
      <c r="H41" s="137"/>
      <c r="I41" s="137"/>
      <c r="J41" s="137"/>
      <c r="K41" s="135"/>
    </row>
    <row r="42" customFormat="false" ht="15" hidden="false" customHeight="false" outlineLevel="0" collapsed="false">
      <c r="A42" s="141" t="n">
        <v>39</v>
      </c>
      <c r="B42" s="141" t="s">
        <v>684</v>
      </c>
      <c r="C42" s="141" t="s">
        <v>498</v>
      </c>
      <c r="D42" s="141" t="n">
        <v>2001</v>
      </c>
      <c r="E42" s="141" t="s">
        <v>499</v>
      </c>
      <c r="F42" s="141"/>
      <c r="G42" s="141"/>
      <c r="H42" s="141"/>
      <c r="I42" s="141"/>
      <c r="J42" s="141"/>
      <c r="K42" s="139"/>
    </row>
    <row r="43" customFormat="false" ht="15" hidden="false" customHeight="false" outlineLevel="0" collapsed="false">
      <c r="A43" s="141" t="n">
        <v>40</v>
      </c>
      <c r="B43" s="141" t="s">
        <v>684</v>
      </c>
      <c r="C43" s="141" t="s">
        <v>484</v>
      </c>
      <c r="D43" s="141" t="n">
        <v>2000</v>
      </c>
      <c r="E43" s="141" t="s">
        <v>220</v>
      </c>
      <c r="F43" s="141"/>
      <c r="G43" s="141"/>
      <c r="H43" s="141"/>
      <c r="I43" s="141"/>
      <c r="J43" s="141"/>
      <c r="K43" s="139"/>
    </row>
    <row r="44" customFormat="false" ht="15" hidden="false" customHeight="false" outlineLevel="0" collapsed="false">
      <c r="A44" s="141" t="n">
        <v>41</v>
      </c>
      <c r="B44" s="141" t="s">
        <v>684</v>
      </c>
      <c r="C44" s="141" t="s">
        <v>488</v>
      </c>
      <c r="D44" s="141" t="n">
        <v>2000</v>
      </c>
      <c r="E44" s="141" t="s">
        <v>220</v>
      </c>
      <c r="F44" s="141"/>
      <c r="G44" s="141"/>
      <c r="H44" s="141"/>
      <c r="I44" s="141"/>
      <c r="J44" s="141"/>
      <c r="K44" s="139"/>
    </row>
    <row r="45" customFormat="false" ht="15" hidden="false" customHeight="false" outlineLevel="0" collapsed="false">
      <c r="A45" s="141" t="n">
        <v>42</v>
      </c>
      <c r="B45" s="141" t="s">
        <v>684</v>
      </c>
      <c r="C45" s="141" t="s">
        <v>489</v>
      </c>
      <c r="D45" s="141" t="n">
        <v>2000</v>
      </c>
      <c r="E45" s="141" t="s">
        <v>220</v>
      </c>
      <c r="F45" s="141"/>
      <c r="G45" s="141"/>
      <c r="H45" s="141"/>
      <c r="I45" s="141"/>
      <c r="J45" s="141"/>
      <c r="K45" s="139"/>
    </row>
    <row r="46" customFormat="false" ht="15" hidden="false" customHeight="false" outlineLevel="0" collapsed="false">
      <c r="A46" s="484" t="n">
        <v>43</v>
      </c>
      <c r="B46" s="484" t="s">
        <v>685</v>
      </c>
      <c r="C46" s="484" t="s">
        <v>487</v>
      </c>
      <c r="D46" s="484" t="n">
        <v>1999</v>
      </c>
      <c r="E46" s="484" t="s">
        <v>118</v>
      </c>
      <c r="F46" s="484"/>
      <c r="G46" s="484"/>
      <c r="H46" s="484"/>
      <c r="I46" s="484"/>
      <c r="J46" s="484"/>
      <c r="K46" s="147"/>
    </row>
    <row r="47" customFormat="false" ht="15" hidden="false" customHeight="false" outlineLevel="0" collapsed="false">
      <c r="A47" s="484" t="n">
        <v>44</v>
      </c>
      <c r="B47" s="484" t="s">
        <v>685</v>
      </c>
      <c r="C47" s="484" t="s">
        <v>490</v>
      </c>
      <c r="D47" s="484" t="n">
        <v>1999</v>
      </c>
      <c r="E47" s="484" t="s">
        <v>220</v>
      </c>
      <c r="F47" s="484"/>
      <c r="G47" s="484"/>
      <c r="H47" s="484"/>
      <c r="I47" s="484"/>
      <c r="J47" s="484"/>
      <c r="K47" s="147"/>
    </row>
    <row r="48" customFormat="false" ht="15" hidden="false" customHeight="false" outlineLevel="0" collapsed="false">
      <c r="A48" s="484" t="n">
        <v>45</v>
      </c>
      <c r="B48" s="484" t="s">
        <v>685</v>
      </c>
      <c r="C48" s="484" t="s">
        <v>495</v>
      </c>
      <c r="D48" s="484" t="n">
        <v>1999</v>
      </c>
      <c r="E48" s="484" t="s">
        <v>220</v>
      </c>
      <c r="F48" s="484"/>
      <c r="G48" s="484"/>
      <c r="H48" s="484"/>
      <c r="I48" s="484"/>
      <c r="J48" s="484"/>
      <c r="K48" s="147"/>
    </row>
    <row r="49" customFormat="false" ht="15" hidden="false" customHeight="false" outlineLevel="0" collapsed="false">
      <c r="A49" s="484" t="n">
        <v>46</v>
      </c>
      <c r="B49" s="484" t="s">
        <v>685</v>
      </c>
      <c r="C49" s="484" t="s">
        <v>513</v>
      </c>
      <c r="D49" s="484" t="n">
        <v>1999</v>
      </c>
      <c r="E49" s="484" t="s">
        <v>241</v>
      </c>
      <c r="F49" s="484"/>
      <c r="G49" s="484"/>
      <c r="H49" s="484"/>
      <c r="I49" s="484"/>
      <c r="J49" s="484"/>
      <c r="K49" s="147"/>
    </row>
    <row r="50" customFormat="false" ht="15" hidden="false" customHeight="false" outlineLevel="0" collapsed="false">
      <c r="A50" s="484" t="n">
        <v>47</v>
      </c>
      <c r="B50" s="484" t="s">
        <v>685</v>
      </c>
      <c r="C50" s="484" t="s">
        <v>491</v>
      </c>
      <c r="D50" s="484" t="n">
        <v>1993</v>
      </c>
      <c r="E50" s="484" t="s">
        <v>220</v>
      </c>
      <c r="F50" s="484"/>
      <c r="G50" s="484"/>
      <c r="H50" s="484"/>
      <c r="I50" s="484"/>
      <c r="J50" s="484"/>
      <c r="K50" s="147"/>
    </row>
    <row r="51" customFormat="false" ht="15" hidden="false" customHeight="false" outlineLevel="0" collapsed="false">
      <c r="A51" s="484" t="n">
        <v>48</v>
      </c>
      <c r="B51" s="484" t="s">
        <v>685</v>
      </c>
      <c r="C51" s="484" t="s">
        <v>514</v>
      </c>
      <c r="D51" s="484" t="n">
        <v>1993</v>
      </c>
      <c r="E51" s="484" t="s">
        <v>220</v>
      </c>
      <c r="F51" s="484"/>
      <c r="G51" s="484"/>
      <c r="H51" s="484"/>
      <c r="I51" s="484"/>
      <c r="J51" s="484"/>
      <c r="K51" s="147"/>
    </row>
    <row r="55" customFormat="false" ht="15" hidden="false" customHeight="false" outlineLevel="0" collapsed="false">
      <c r="B55" s="145" t="s">
        <v>666</v>
      </c>
      <c r="C55" s="146" t="s">
        <v>659</v>
      </c>
      <c r="D55" s="19" t="s">
        <v>686</v>
      </c>
      <c r="E55" s="37" t="n">
        <v>29</v>
      </c>
    </row>
    <row r="56" customFormat="false" ht="15" hidden="false" customHeight="false" outlineLevel="0" collapsed="false">
      <c r="B56" s="145" t="s">
        <v>667</v>
      </c>
      <c r="C56" s="123" t="s">
        <v>682</v>
      </c>
      <c r="D56" s="19" t="n">
        <v>2005.2006</v>
      </c>
      <c r="E56" s="37" t="n">
        <v>6</v>
      </c>
    </row>
    <row r="57" customFormat="false" ht="15" hidden="false" customHeight="false" outlineLevel="0" collapsed="false">
      <c r="B57" s="145" t="s">
        <v>668</v>
      </c>
      <c r="C57" s="135" t="s">
        <v>683</v>
      </c>
      <c r="D57" s="19" t="s">
        <v>687</v>
      </c>
      <c r="E57" s="37" t="n">
        <v>3</v>
      </c>
    </row>
    <row r="58" customFormat="false" ht="15" hidden="false" customHeight="false" outlineLevel="0" collapsed="false">
      <c r="B58" s="145" t="s">
        <v>669</v>
      </c>
      <c r="C58" s="139" t="s">
        <v>684</v>
      </c>
      <c r="D58" s="19" t="s">
        <v>688</v>
      </c>
      <c r="E58" s="37" t="n">
        <v>4</v>
      </c>
    </row>
    <row r="59" customFormat="false" ht="15" hidden="false" customHeight="false" outlineLevel="0" collapsed="false">
      <c r="B59" s="145" t="s">
        <v>663</v>
      </c>
      <c r="C59" s="147" t="s">
        <v>685</v>
      </c>
      <c r="D59" s="19" t="s">
        <v>689</v>
      </c>
      <c r="E59" s="37" t="n">
        <v>6</v>
      </c>
    </row>
    <row r="60" customFormat="false" ht="15" hidden="false" customHeight="false" outlineLevel="0" collapsed="false">
      <c r="B60" s="108" t="s">
        <v>664</v>
      </c>
      <c r="C60" s="108"/>
      <c r="D60" s="108"/>
      <c r="E60" s="4" t="n">
        <f aca="false">SUM(E55:E59)</f>
        <v>48</v>
      </c>
    </row>
  </sheetData>
  <mergeCells count="2">
    <mergeCell ref="A1:K1"/>
    <mergeCell ref="B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1.71"/>
    <col collapsed="false" customWidth="true" hidden="false" outlineLevel="0" max="3" min="3" style="0" width="27.57"/>
    <col collapsed="false" customWidth="true" hidden="false" outlineLevel="0" max="4" min="4" style="0" width="15.85"/>
    <col collapsed="false" customWidth="true" hidden="false" outlineLevel="0" max="5" min="5" style="0" width="17.71"/>
    <col collapsed="false" customWidth="true" hidden="false" outlineLevel="0" max="6" min="6" style="0" width="13.71"/>
    <col collapsed="false" customWidth="true" hidden="false" outlineLevel="0" max="7" min="7" style="0" width="17.29"/>
    <col collapsed="false" customWidth="true" hidden="false" outlineLevel="0" max="11" min="11" style="0" width="1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0" t="s">
        <v>681</v>
      </c>
    </row>
    <row r="3" customFormat="false" ht="15.75" hidden="false" customHeight="false" outlineLevel="0" collapsed="false">
      <c r="A3" s="116" t="s">
        <v>2</v>
      </c>
      <c r="B3" s="116" t="s">
        <v>3</v>
      </c>
      <c r="C3" s="116" t="s">
        <v>4</v>
      </c>
      <c r="D3" s="116" t="s">
        <v>5</v>
      </c>
      <c r="E3" s="116" t="s">
        <v>6</v>
      </c>
      <c r="F3" s="116" t="s">
        <v>7</v>
      </c>
      <c r="G3" s="116" t="s">
        <v>8</v>
      </c>
      <c r="H3" s="116" t="s">
        <v>9</v>
      </c>
      <c r="I3" s="116" t="s">
        <v>10</v>
      </c>
      <c r="J3" s="116" t="s">
        <v>11</v>
      </c>
      <c r="K3" s="116" t="s">
        <v>12</v>
      </c>
      <c r="M3" s="37"/>
    </row>
    <row r="4" customFormat="false" ht="15.75" hidden="false" customHeight="false" outlineLevel="0" collapsed="false">
      <c r="A4" s="117" t="n">
        <v>1</v>
      </c>
      <c r="B4" s="118" t="s">
        <v>682</v>
      </c>
      <c r="C4" s="118" t="s">
        <v>26</v>
      </c>
      <c r="D4" s="119" t="n">
        <v>2006</v>
      </c>
      <c r="E4" s="118" t="s">
        <v>18</v>
      </c>
      <c r="F4" s="120" t="n">
        <v>2768074645</v>
      </c>
      <c r="G4" s="118" t="s">
        <v>27</v>
      </c>
      <c r="H4" s="118" t="s">
        <v>28</v>
      </c>
      <c r="I4" s="118" t="n">
        <v>47512773</v>
      </c>
      <c r="J4" s="118" t="n">
        <v>165</v>
      </c>
      <c r="K4" s="121" t="n">
        <v>39</v>
      </c>
      <c r="M4" s="14"/>
    </row>
    <row r="5" customFormat="false" ht="15.75" hidden="false" customHeight="false" outlineLevel="0" collapsed="false">
      <c r="A5" s="122" t="n">
        <v>2</v>
      </c>
      <c r="B5" s="118" t="s">
        <v>682</v>
      </c>
      <c r="C5" s="123" t="s">
        <v>34</v>
      </c>
      <c r="D5" s="124" t="n">
        <v>2006</v>
      </c>
      <c r="E5" s="123" t="s">
        <v>18</v>
      </c>
      <c r="F5" s="125" t="n">
        <v>9991779202</v>
      </c>
      <c r="G5" s="123" t="s">
        <v>35</v>
      </c>
      <c r="H5" s="123" t="s">
        <v>36</v>
      </c>
      <c r="I5" s="123" t="n">
        <v>46437578</v>
      </c>
      <c r="J5" s="123" t="n">
        <v>190</v>
      </c>
      <c r="K5" s="126" t="n">
        <v>43</v>
      </c>
      <c r="M5" s="49"/>
    </row>
    <row r="6" customFormat="false" ht="15.75" hidden="false" customHeight="false" outlineLevel="0" collapsed="false">
      <c r="A6" s="122" t="n">
        <v>3</v>
      </c>
      <c r="B6" s="118" t="s">
        <v>682</v>
      </c>
      <c r="C6" s="123" t="s">
        <v>21</v>
      </c>
      <c r="D6" s="124" t="n">
        <v>2005</v>
      </c>
      <c r="E6" s="123" t="s">
        <v>14</v>
      </c>
      <c r="F6" s="125" t="n">
        <v>5699892855</v>
      </c>
      <c r="G6" s="123" t="s">
        <v>22</v>
      </c>
      <c r="H6" s="123" t="s">
        <v>23</v>
      </c>
      <c r="I6" s="123" t="n">
        <v>49909839</v>
      </c>
      <c r="J6" s="123" t="n">
        <v>167</v>
      </c>
      <c r="K6" s="126" t="n">
        <v>38</v>
      </c>
      <c r="M6" s="4"/>
    </row>
    <row r="7" customFormat="false" ht="15.75" hidden="false" customHeight="false" outlineLevel="0" collapsed="false">
      <c r="A7" s="127" t="n">
        <v>4</v>
      </c>
      <c r="B7" s="118" t="s">
        <v>682</v>
      </c>
      <c r="C7" s="128" t="s">
        <v>31</v>
      </c>
      <c r="D7" s="129" t="n">
        <v>2005</v>
      </c>
      <c r="E7" s="128" t="s">
        <v>32</v>
      </c>
      <c r="F7" s="130" t="n">
        <v>8098271011</v>
      </c>
      <c r="G7" s="128" t="s">
        <v>33</v>
      </c>
      <c r="H7" s="128" t="s">
        <v>23</v>
      </c>
      <c r="I7" s="128" t="n">
        <v>46736862</v>
      </c>
      <c r="J7" s="128" t="n">
        <v>170</v>
      </c>
      <c r="K7" s="131" t="n">
        <v>39</v>
      </c>
      <c r="M7" s="4"/>
    </row>
    <row r="8" customFormat="false" ht="15" hidden="false" customHeight="false" outlineLevel="0" collapsed="false">
      <c r="A8" s="132" t="n">
        <v>5</v>
      </c>
      <c r="B8" s="132" t="s">
        <v>683</v>
      </c>
      <c r="C8" s="132" t="s">
        <v>29</v>
      </c>
      <c r="D8" s="133" t="n">
        <v>2004</v>
      </c>
      <c r="E8" s="132" t="s">
        <v>18</v>
      </c>
      <c r="F8" s="134" t="n">
        <v>2945684167</v>
      </c>
      <c r="G8" s="132" t="s">
        <v>30</v>
      </c>
      <c r="H8" s="132" t="s">
        <v>23</v>
      </c>
      <c r="I8" s="132" t="n">
        <v>49045720</v>
      </c>
      <c r="J8" s="132" t="n">
        <v>172</v>
      </c>
      <c r="K8" s="132" t="n">
        <v>42</v>
      </c>
      <c r="M8" s="4"/>
    </row>
    <row r="9" customFormat="false" ht="15" hidden="false" customHeight="false" outlineLevel="0" collapsed="false">
      <c r="A9" s="135" t="n">
        <v>6</v>
      </c>
      <c r="B9" s="132" t="s">
        <v>683</v>
      </c>
      <c r="C9" s="135" t="s">
        <v>37</v>
      </c>
      <c r="D9" s="136" t="n">
        <v>2003</v>
      </c>
      <c r="E9" s="135" t="s">
        <v>18</v>
      </c>
      <c r="F9" s="137" t="n">
        <v>7339773982</v>
      </c>
      <c r="G9" s="135" t="s">
        <v>35</v>
      </c>
      <c r="H9" s="135" t="s">
        <v>23</v>
      </c>
      <c r="I9" s="135" t="n">
        <v>46727882</v>
      </c>
      <c r="J9" s="135" t="n">
        <v>165</v>
      </c>
      <c r="K9" s="135" t="n">
        <v>38</v>
      </c>
      <c r="M9" s="14"/>
    </row>
    <row r="10" customFormat="false" ht="15" hidden="false" customHeight="false" outlineLevel="0" collapsed="false">
      <c r="A10" s="135" t="n">
        <v>7</v>
      </c>
      <c r="B10" s="132" t="s">
        <v>683</v>
      </c>
      <c r="C10" s="135" t="s">
        <v>38</v>
      </c>
      <c r="D10" s="138" t="n">
        <v>2003</v>
      </c>
      <c r="E10" s="135" t="s">
        <v>18</v>
      </c>
      <c r="F10" s="137" t="n">
        <v>8274837395</v>
      </c>
      <c r="G10" s="135" t="s">
        <v>27</v>
      </c>
      <c r="H10" s="135" t="s">
        <v>23</v>
      </c>
      <c r="I10" s="135" t="n">
        <v>46836787</v>
      </c>
      <c r="J10" s="135" t="n">
        <v>170</v>
      </c>
      <c r="K10" s="135" t="n">
        <v>39</v>
      </c>
    </row>
    <row r="11" customFormat="false" ht="15" hidden="false" customHeight="false" outlineLevel="0" collapsed="false">
      <c r="A11" s="139" t="n">
        <v>8</v>
      </c>
      <c r="B11" s="139" t="s">
        <v>684</v>
      </c>
      <c r="C11" s="139" t="s">
        <v>24</v>
      </c>
      <c r="D11" s="140" t="n">
        <v>2001</v>
      </c>
      <c r="E11" s="139" t="s">
        <v>25</v>
      </c>
      <c r="F11" s="141" t="n">
        <v>8246745565</v>
      </c>
      <c r="G11" s="139" t="s">
        <v>22</v>
      </c>
      <c r="H11" s="139" t="s">
        <v>23</v>
      </c>
      <c r="I11" s="139" t="n">
        <v>46909950</v>
      </c>
      <c r="J11" s="139" t="n">
        <v>160</v>
      </c>
      <c r="K11" s="139" t="n">
        <v>38</v>
      </c>
    </row>
    <row r="12" customFormat="false" ht="15" hidden="false" customHeight="false" outlineLevel="0" collapsed="false">
      <c r="A12" s="142" t="n">
        <v>9</v>
      </c>
      <c r="B12" s="142" t="s">
        <v>685</v>
      </c>
      <c r="C12" s="142" t="s">
        <v>17</v>
      </c>
      <c r="D12" s="143" t="n">
        <v>1998</v>
      </c>
      <c r="E12" s="142" t="s">
        <v>18</v>
      </c>
      <c r="F12" s="144" t="n">
        <v>772316426</v>
      </c>
      <c r="G12" s="142" t="s">
        <v>19</v>
      </c>
      <c r="H12" s="142" t="s">
        <v>20</v>
      </c>
      <c r="I12" s="142" t="n">
        <v>36388700</v>
      </c>
      <c r="J12" s="142" t="n">
        <v>163</v>
      </c>
      <c r="K12" s="142" t="n">
        <v>39</v>
      </c>
    </row>
    <row r="13" customFormat="false" ht="15" hidden="false" customHeight="false" outlineLevel="0" collapsed="false">
      <c r="A13" s="142" t="n">
        <v>10</v>
      </c>
      <c r="B13" s="142" t="s">
        <v>685</v>
      </c>
      <c r="C13" s="142" t="s">
        <v>13</v>
      </c>
      <c r="D13" s="143" t="n">
        <v>1994</v>
      </c>
      <c r="E13" s="142" t="s">
        <v>14</v>
      </c>
      <c r="F13" s="144" t="n">
        <v>243539453</v>
      </c>
      <c r="G13" s="142" t="s">
        <v>15</v>
      </c>
      <c r="H13" s="142" t="s">
        <v>16</v>
      </c>
      <c r="I13" s="142" t="n">
        <v>34163487</v>
      </c>
      <c r="J13" s="142" t="n">
        <v>165</v>
      </c>
      <c r="K13" s="142" t="n">
        <v>39</v>
      </c>
    </row>
    <row r="15" customFormat="false" ht="15" hidden="false" customHeight="false" outlineLevel="0" collapsed="false">
      <c r="B15" s="145" t="s">
        <v>666</v>
      </c>
      <c r="C15" s="146" t="s">
        <v>659</v>
      </c>
      <c r="D15" s="19" t="s">
        <v>686</v>
      </c>
      <c r="E15" s="37" t="n">
        <v>0</v>
      </c>
    </row>
    <row r="16" customFormat="false" ht="15" hidden="false" customHeight="false" outlineLevel="0" collapsed="false">
      <c r="B16" s="145" t="s">
        <v>667</v>
      </c>
      <c r="C16" s="123" t="s">
        <v>682</v>
      </c>
      <c r="D16" s="19" t="n">
        <v>2005.2006</v>
      </c>
      <c r="E16" s="37" t="n">
        <v>4</v>
      </c>
    </row>
    <row r="17" customFormat="false" ht="15" hidden="false" customHeight="false" outlineLevel="0" collapsed="false">
      <c r="B17" s="145" t="s">
        <v>668</v>
      </c>
      <c r="C17" s="135" t="s">
        <v>683</v>
      </c>
      <c r="D17" s="19" t="s">
        <v>687</v>
      </c>
      <c r="E17" s="37" t="n">
        <v>3</v>
      </c>
    </row>
    <row r="18" customFormat="false" ht="15" hidden="false" customHeight="false" outlineLevel="0" collapsed="false">
      <c r="B18" s="145" t="s">
        <v>669</v>
      </c>
      <c r="C18" s="139" t="s">
        <v>684</v>
      </c>
      <c r="D18" s="19" t="s">
        <v>688</v>
      </c>
      <c r="E18" s="37" t="n">
        <v>1</v>
      </c>
    </row>
    <row r="19" customFormat="false" ht="15" hidden="false" customHeight="false" outlineLevel="0" collapsed="false">
      <c r="B19" s="145" t="s">
        <v>663</v>
      </c>
      <c r="C19" s="147" t="s">
        <v>685</v>
      </c>
      <c r="D19" s="19" t="s">
        <v>689</v>
      </c>
      <c r="E19" s="37" t="n">
        <v>2</v>
      </c>
    </row>
    <row r="20" customFormat="false" ht="15" hidden="false" customHeight="false" outlineLevel="0" collapsed="false">
      <c r="B20" s="108" t="s">
        <v>664</v>
      </c>
      <c r="C20" s="108"/>
      <c r="D20" s="108"/>
      <c r="E20" s="3" t="n">
        <f aca="false">SUM(E15:E19)</f>
        <v>10</v>
      </c>
    </row>
    <row r="22" customFormat="false" ht="15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C23" s="58" t="s">
        <v>690</v>
      </c>
    </row>
    <row r="24" customFormat="false" ht="15.75" hidden="false" customHeight="false" outlineLevel="0" collapsed="false">
      <c r="A24" s="148" t="s">
        <v>2</v>
      </c>
      <c r="B24" s="116" t="s">
        <v>3</v>
      </c>
      <c r="C24" s="148" t="s">
        <v>4</v>
      </c>
      <c r="D24" s="148" t="s">
        <v>5</v>
      </c>
      <c r="E24" s="148" t="s">
        <v>6</v>
      </c>
      <c r="F24" s="148" t="s">
        <v>7</v>
      </c>
      <c r="G24" s="148" t="s">
        <v>8</v>
      </c>
      <c r="H24" s="148" t="s">
        <v>9</v>
      </c>
      <c r="I24" s="148" t="s">
        <v>10</v>
      </c>
      <c r="J24" s="148" t="s">
        <v>11</v>
      </c>
      <c r="K24" s="148" t="s">
        <v>12</v>
      </c>
    </row>
    <row r="25" customFormat="false" ht="15" hidden="false" customHeight="false" outlineLevel="0" collapsed="false">
      <c r="A25" s="149" t="n">
        <v>1</v>
      </c>
      <c r="B25" s="150" t="s">
        <v>659</v>
      </c>
      <c r="C25" s="151" t="s">
        <v>318</v>
      </c>
      <c r="D25" s="151" t="n">
        <v>2009</v>
      </c>
      <c r="E25" s="151"/>
      <c r="F25" s="151"/>
      <c r="G25" s="151"/>
      <c r="H25" s="151"/>
      <c r="I25" s="151"/>
      <c r="J25" s="151"/>
      <c r="K25" s="152"/>
    </row>
    <row r="26" customFormat="false" ht="15.75" hidden="false" customHeight="false" outlineLevel="0" collapsed="false">
      <c r="A26" s="153" t="n">
        <v>2</v>
      </c>
      <c r="B26" s="154" t="s">
        <v>659</v>
      </c>
      <c r="C26" s="155" t="s">
        <v>319</v>
      </c>
      <c r="D26" s="155" t="n">
        <v>2008</v>
      </c>
      <c r="E26" s="155"/>
      <c r="F26" s="155"/>
      <c r="G26" s="155"/>
      <c r="H26" s="155"/>
      <c r="I26" s="155"/>
      <c r="J26" s="155"/>
      <c r="K26" s="156"/>
    </row>
    <row r="27" customFormat="false" ht="15.75" hidden="false" customHeight="false" outlineLevel="0" collapsed="false">
      <c r="A27" s="157" t="n">
        <v>3</v>
      </c>
      <c r="B27" s="158" t="s">
        <v>682</v>
      </c>
      <c r="C27" s="119" t="s">
        <v>320</v>
      </c>
      <c r="D27" s="119" t="n">
        <v>2006</v>
      </c>
      <c r="E27" s="119"/>
      <c r="F27" s="119"/>
      <c r="G27" s="119"/>
      <c r="H27" s="119"/>
      <c r="I27" s="119"/>
      <c r="J27" s="119"/>
      <c r="K27" s="159"/>
    </row>
    <row r="28" customFormat="false" ht="15.75" hidden="false" customHeight="false" outlineLevel="0" collapsed="false">
      <c r="A28" s="160" t="n">
        <v>4</v>
      </c>
      <c r="B28" s="158" t="s">
        <v>682</v>
      </c>
      <c r="C28" s="124" t="s">
        <v>321</v>
      </c>
      <c r="D28" s="124" t="n">
        <v>2005</v>
      </c>
      <c r="E28" s="124"/>
      <c r="F28" s="124"/>
      <c r="G28" s="124"/>
      <c r="H28" s="124"/>
      <c r="I28" s="124"/>
      <c r="J28" s="124"/>
      <c r="K28" s="161"/>
    </row>
    <row r="29" customFormat="false" ht="15.75" hidden="false" customHeight="false" outlineLevel="0" collapsed="false">
      <c r="A29" s="160" t="n">
        <v>5</v>
      </c>
      <c r="B29" s="158" t="s">
        <v>682</v>
      </c>
      <c r="C29" s="124" t="s">
        <v>322</v>
      </c>
      <c r="D29" s="124" t="n">
        <v>2005</v>
      </c>
      <c r="E29" s="124"/>
      <c r="F29" s="124"/>
      <c r="G29" s="124"/>
      <c r="H29" s="124"/>
      <c r="I29" s="124"/>
      <c r="J29" s="124"/>
      <c r="K29" s="161"/>
    </row>
    <row r="30" customFormat="false" ht="15.75" hidden="false" customHeight="false" outlineLevel="0" collapsed="false">
      <c r="A30" s="160" t="n">
        <v>6</v>
      </c>
      <c r="B30" s="158" t="s">
        <v>682</v>
      </c>
      <c r="C30" s="124" t="s">
        <v>323</v>
      </c>
      <c r="D30" s="124" t="n">
        <v>2005</v>
      </c>
      <c r="E30" s="124"/>
      <c r="F30" s="124"/>
      <c r="G30" s="124"/>
      <c r="H30" s="124"/>
      <c r="I30" s="124"/>
      <c r="J30" s="124"/>
      <c r="K30" s="161"/>
    </row>
    <row r="31" customFormat="false" ht="15.75" hidden="false" customHeight="false" outlineLevel="0" collapsed="false">
      <c r="A31" s="162" t="n">
        <v>7</v>
      </c>
      <c r="B31" s="163" t="s">
        <v>682</v>
      </c>
      <c r="C31" s="164" t="s">
        <v>327</v>
      </c>
      <c r="D31" s="164" t="n">
        <v>2005</v>
      </c>
      <c r="E31" s="164"/>
      <c r="F31" s="164"/>
      <c r="G31" s="164"/>
      <c r="H31" s="164"/>
      <c r="I31" s="164"/>
      <c r="J31" s="164"/>
      <c r="K31" s="165"/>
    </row>
    <row r="32" customFormat="false" ht="15" hidden="false" customHeight="false" outlineLevel="0" collapsed="false">
      <c r="A32" s="166" t="n">
        <v>8</v>
      </c>
      <c r="B32" s="167" t="s">
        <v>683</v>
      </c>
      <c r="C32" s="168" t="s">
        <v>324</v>
      </c>
      <c r="D32" s="168" t="n">
        <v>2003</v>
      </c>
      <c r="E32" s="168"/>
      <c r="F32" s="168"/>
      <c r="G32" s="168"/>
      <c r="H32" s="168"/>
      <c r="I32" s="168"/>
      <c r="J32" s="168"/>
      <c r="K32" s="169"/>
    </row>
    <row r="33" customFormat="false" ht="15.75" hidden="false" customHeight="false" outlineLevel="0" collapsed="false">
      <c r="A33" s="170" t="n">
        <v>9</v>
      </c>
      <c r="B33" s="171" t="s">
        <v>683</v>
      </c>
      <c r="C33" s="172" t="s">
        <v>325</v>
      </c>
      <c r="D33" s="172" t="n">
        <v>2003</v>
      </c>
      <c r="E33" s="172"/>
      <c r="F33" s="172"/>
      <c r="G33" s="172"/>
      <c r="H33" s="172"/>
      <c r="I33" s="172"/>
      <c r="J33" s="172"/>
      <c r="K33" s="173"/>
    </row>
    <row r="34" customFormat="false" ht="15" hidden="false" customHeight="false" outlineLevel="0" collapsed="false">
      <c r="A34" s="174" t="n">
        <v>10</v>
      </c>
      <c r="B34" s="175" t="s">
        <v>685</v>
      </c>
      <c r="C34" s="176" t="s">
        <v>326</v>
      </c>
      <c r="D34" s="176" t="n">
        <v>1999</v>
      </c>
      <c r="E34" s="176"/>
      <c r="F34" s="176"/>
      <c r="G34" s="176"/>
      <c r="H34" s="176"/>
      <c r="I34" s="176"/>
      <c r="J34" s="176"/>
      <c r="K34" s="177"/>
    </row>
    <row r="35" customFormat="false" ht="15.75" hidden="false" customHeight="false" outlineLevel="0" collapsed="false">
      <c r="A35" s="178" t="n">
        <v>11</v>
      </c>
      <c r="B35" s="179" t="s">
        <v>685</v>
      </c>
      <c r="C35" s="180" t="s">
        <v>328</v>
      </c>
      <c r="D35" s="180" t="n">
        <v>1998</v>
      </c>
      <c r="E35" s="180"/>
      <c r="F35" s="180"/>
      <c r="G35" s="180"/>
      <c r="H35" s="180"/>
      <c r="I35" s="180"/>
      <c r="J35" s="180"/>
      <c r="K35" s="181"/>
    </row>
    <row r="37" customFormat="false" ht="15" hidden="false" customHeight="false" outlineLevel="0" collapsed="false">
      <c r="B37" s="145" t="s">
        <v>666</v>
      </c>
      <c r="C37" s="146" t="s">
        <v>659</v>
      </c>
      <c r="D37" s="19" t="s">
        <v>686</v>
      </c>
      <c r="E37" s="37" t="n">
        <v>2</v>
      </c>
    </row>
    <row r="38" customFormat="false" ht="15" hidden="false" customHeight="false" outlineLevel="0" collapsed="false">
      <c r="B38" s="145" t="s">
        <v>667</v>
      </c>
      <c r="C38" s="123" t="s">
        <v>682</v>
      </c>
      <c r="D38" s="19" t="n">
        <v>2005.2006</v>
      </c>
      <c r="E38" s="37" t="n">
        <v>5</v>
      </c>
    </row>
    <row r="39" customFormat="false" ht="15" hidden="false" customHeight="false" outlineLevel="0" collapsed="false">
      <c r="B39" s="145" t="s">
        <v>668</v>
      </c>
      <c r="C39" s="135" t="s">
        <v>683</v>
      </c>
      <c r="D39" s="19" t="s">
        <v>687</v>
      </c>
      <c r="E39" s="37" t="n">
        <v>2</v>
      </c>
    </row>
    <row r="40" customFormat="false" ht="15" hidden="false" customHeight="false" outlineLevel="0" collapsed="false">
      <c r="B40" s="145" t="s">
        <v>669</v>
      </c>
      <c r="C40" s="139" t="s">
        <v>684</v>
      </c>
      <c r="D40" s="19" t="s">
        <v>688</v>
      </c>
      <c r="E40" s="37" t="n">
        <v>0</v>
      </c>
    </row>
    <row r="41" customFormat="false" ht="15" hidden="false" customHeight="false" outlineLevel="0" collapsed="false">
      <c r="B41" s="145" t="s">
        <v>663</v>
      </c>
      <c r="C41" s="147" t="s">
        <v>685</v>
      </c>
      <c r="D41" s="19" t="s">
        <v>689</v>
      </c>
      <c r="E41" s="37" t="n">
        <v>2</v>
      </c>
    </row>
    <row r="42" customFormat="false" ht="15" hidden="false" customHeight="false" outlineLevel="0" collapsed="false">
      <c r="B42" s="108" t="s">
        <v>664</v>
      </c>
      <c r="C42" s="108"/>
      <c r="D42" s="108"/>
      <c r="E42" s="3" t="n">
        <f aca="false">SUM(E37:E41)</f>
        <v>11</v>
      </c>
    </row>
    <row r="44" customFormat="false" ht="1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C45" s="58" t="s">
        <v>691</v>
      </c>
    </row>
    <row r="46" customFormat="false" ht="15.75" hidden="false" customHeight="false" outlineLevel="0" collapsed="false">
      <c r="A46" s="148" t="s">
        <v>2</v>
      </c>
      <c r="B46" s="116" t="s">
        <v>3</v>
      </c>
      <c r="C46" s="148" t="s">
        <v>4</v>
      </c>
      <c r="D46" s="148" t="s">
        <v>5</v>
      </c>
      <c r="E46" s="148" t="s">
        <v>6</v>
      </c>
      <c r="F46" s="148" t="s">
        <v>7</v>
      </c>
      <c r="G46" s="148" t="s">
        <v>8</v>
      </c>
      <c r="H46" s="148" t="s">
        <v>9</v>
      </c>
      <c r="I46" s="148" t="s">
        <v>10</v>
      </c>
      <c r="J46" s="148" t="s">
        <v>11</v>
      </c>
      <c r="K46" s="148" t="s">
        <v>12</v>
      </c>
    </row>
    <row r="47" customFormat="false" ht="15" hidden="false" customHeight="false" outlineLevel="0" collapsed="false">
      <c r="A47" s="182" t="n">
        <v>1</v>
      </c>
      <c r="B47" s="183"/>
      <c r="C47" s="184" t="s">
        <v>530</v>
      </c>
      <c r="D47" s="184" t="n">
        <v>2000</v>
      </c>
      <c r="E47" s="184"/>
      <c r="F47" s="184"/>
      <c r="G47" s="184"/>
      <c r="H47" s="184"/>
      <c r="I47" s="184"/>
      <c r="J47" s="184"/>
      <c r="K47" s="185"/>
    </row>
    <row r="48" customFormat="false" ht="15" hidden="false" customHeight="false" outlineLevel="0" collapsed="false">
      <c r="A48" s="186" t="n">
        <v>2</v>
      </c>
      <c r="B48" s="187"/>
      <c r="C48" s="140" t="s">
        <v>532</v>
      </c>
      <c r="D48" s="140" t="n">
        <v>2000</v>
      </c>
      <c r="E48" s="141"/>
      <c r="F48" s="188"/>
      <c r="G48" s="139"/>
      <c r="H48" s="139"/>
      <c r="I48" s="139"/>
      <c r="J48" s="139"/>
      <c r="K48" s="189"/>
    </row>
    <row r="49" customFormat="false" ht="15.75" hidden="false" customHeight="false" outlineLevel="0" collapsed="false">
      <c r="A49" s="190" t="n">
        <v>3</v>
      </c>
      <c r="B49" s="191"/>
      <c r="C49" s="192" t="s">
        <v>537</v>
      </c>
      <c r="D49" s="192" t="n">
        <v>2000</v>
      </c>
      <c r="E49" s="193" t="s">
        <v>118</v>
      </c>
      <c r="F49" s="194" t="n">
        <v>1497849751</v>
      </c>
      <c r="G49" s="195"/>
      <c r="H49" s="195"/>
      <c r="I49" s="195"/>
      <c r="J49" s="195"/>
      <c r="K49" s="196"/>
    </row>
    <row r="50" customFormat="false" ht="15.75" hidden="false" customHeight="false" outlineLevel="0" collapsed="false">
      <c r="A50" s="174" t="n">
        <v>4</v>
      </c>
      <c r="B50" s="175"/>
      <c r="C50" s="176" t="s">
        <v>531</v>
      </c>
      <c r="D50" s="176" t="n">
        <v>1997</v>
      </c>
      <c r="E50" s="197" t="s">
        <v>330</v>
      </c>
      <c r="F50" s="198" t="n">
        <v>943857628</v>
      </c>
      <c r="G50" s="176"/>
      <c r="H50" s="176"/>
      <c r="I50" s="176"/>
      <c r="J50" s="176"/>
      <c r="K50" s="177"/>
    </row>
    <row r="51" customFormat="false" ht="15.75" hidden="false" customHeight="false" outlineLevel="0" collapsed="false">
      <c r="A51" s="199" t="n">
        <v>5</v>
      </c>
      <c r="B51" s="200"/>
      <c r="C51" s="143" t="s">
        <v>533</v>
      </c>
      <c r="D51" s="143" t="n">
        <v>1997</v>
      </c>
      <c r="E51" s="201" t="s">
        <v>76</v>
      </c>
      <c r="F51" s="202" t="n">
        <v>3168148041</v>
      </c>
      <c r="G51" s="142"/>
      <c r="H51" s="142"/>
      <c r="I51" s="142"/>
      <c r="J51" s="142"/>
      <c r="K51" s="203"/>
    </row>
    <row r="52" customFormat="false" ht="15" hidden="false" customHeight="false" outlineLevel="0" collapsed="false">
      <c r="A52" s="199" t="n">
        <v>6</v>
      </c>
      <c r="B52" s="200"/>
      <c r="C52" s="143" t="s">
        <v>521</v>
      </c>
      <c r="D52" s="143" t="n">
        <v>1996</v>
      </c>
      <c r="E52" s="204" t="s">
        <v>499</v>
      </c>
      <c r="F52" s="204" t="n">
        <v>6603832848</v>
      </c>
      <c r="G52" s="143"/>
      <c r="H52" s="143"/>
      <c r="I52" s="143"/>
      <c r="J52" s="143"/>
      <c r="K52" s="205"/>
    </row>
    <row r="53" customFormat="false" ht="15" hidden="false" customHeight="false" outlineLevel="0" collapsed="false">
      <c r="A53" s="199" t="n">
        <v>7</v>
      </c>
      <c r="B53" s="200"/>
      <c r="C53" s="143" t="s">
        <v>526</v>
      </c>
      <c r="D53" s="143" t="n">
        <v>1996</v>
      </c>
      <c r="E53" s="204" t="s">
        <v>499</v>
      </c>
      <c r="F53" s="204" t="n">
        <v>2606642395</v>
      </c>
      <c r="G53" s="143"/>
      <c r="H53" s="143"/>
      <c r="I53" s="143"/>
      <c r="J53" s="143"/>
      <c r="K53" s="205"/>
    </row>
    <row r="54" customFormat="false" ht="15" hidden="false" customHeight="false" outlineLevel="0" collapsed="false">
      <c r="A54" s="199" t="n">
        <v>8</v>
      </c>
      <c r="B54" s="200"/>
      <c r="C54" s="143" t="s">
        <v>529</v>
      </c>
      <c r="D54" s="143" t="n">
        <v>1996</v>
      </c>
      <c r="E54" s="204" t="s">
        <v>499</v>
      </c>
      <c r="F54" s="204" t="n">
        <v>1219960793</v>
      </c>
      <c r="G54" s="143"/>
      <c r="H54" s="143"/>
      <c r="I54" s="143"/>
      <c r="J54" s="143"/>
      <c r="K54" s="205"/>
    </row>
    <row r="55" customFormat="false" ht="15" hidden="false" customHeight="false" outlineLevel="0" collapsed="false">
      <c r="A55" s="199" t="n">
        <v>9</v>
      </c>
      <c r="B55" s="200"/>
      <c r="C55" s="143" t="s">
        <v>538</v>
      </c>
      <c r="D55" s="143" t="n">
        <v>1995</v>
      </c>
      <c r="E55" s="204" t="s">
        <v>523</v>
      </c>
      <c r="F55" s="204" t="n">
        <v>992368686</v>
      </c>
      <c r="G55" s="142"/>
      <c r="H55" s="142"/>
      <c r="I55" s="142"/>
      <c r="J55" s="142"/>
      <c r="K55" s="203"/>
    </row>
    <row r="56" customFormat="false" ht="15" hidden="false" customHeight="false" outlineLevel="0" collapsed="false">
      <c r="A56" s="199" t="n">
        <v>10</v>
      </c>
      <c r="B56" s="200"/>
      <c r="C56" s="143" t="s">
        <v>519</v>
      </c>
      <c r="D56" s="143" t="n">
        <v>1994</v>
      </c>
      <c r="E56" s="204" t="s">
        <v>520</v>
      </c>
      <c r="F56" s="204" t="n">
        <v>2057458659</v>
      </c>
      <c r="G56" s="143"/>
      <c r="H56" s="143"/>
      <c r="I56" s="143"/>
      <c r="J56" s="143"/>
      <c r="K56" s="205"/>
    </row>
    <row r="57" customFormat="false" ht="15" hidden="false" customHeight="false" outlineLevel="0" collapsed="false">
      <c r="A57" s="199" t="n">
        <v>11</v>
      </c>
      <c r="B57" s="200"/>
      <c r="C57" s="143" t="s">
        <v>524</v>
      </c>
      <c r="D57" s="143" t="n">
        <v>1994</v>
      </c>
      <c r="E57" s="143" t="s">
        <v>18</v>
      </c>
      <c r="F57" s="204" t="n">
        <v>6056492500</v>
      </c>
      <c r="G57" s="143"/>
      <c r="H57" s="143"/>
      <c r="I57" s="143"/>
      <c r="J57" s="143"/>
      <c r="K57" s="205"/>
    </row>
    <row r="58" customFormat="false" ht="15" hidden="false" customHeight="false" outlineLevel="0" collapsed="false">
      <c r="A58" s="206" t="n">
        <v>12</v>
      </c>
      <c r="B58" s="107"/>
      <c r="C58" s="143" t="s">
        <v>528</v>
      </c>
      <c r="D58" s="143" t="n">
        <v>1994</v>
      </c>
      <c r="E58" s="143"/>
      <c r="F58" s="143"/>
      <c r="G58" s="143"/>
      <c r="H58" s="143"/>
      <c r="I58" s="143"/>
      <c r="J58" s="143"/>
      <c r="K58" s="205"/>
    </row>
    <row r="59" customFormat="false" ht="15" hidden="false" customHeight="false" outlineLevel="0" collapsed="false">
      <c r="A59" s="206" t="n">
        <v>13</v>
      </c>
      <c r="B59" s="107"/>
      <c r="C59" s="143" t="s">
        <v>534</v>
      </c>
      <c r="D59" s="143" t="n">
        <v>1994</v>
      </c>
      <c r="E59" s="144"/>
      <c r="F59" s="204"/>
      <c r="G59" s="207"/>
      <c r="H59" s="142"/>
      <c r="I59" s="142"/>
      <c r="J59" s="142"/>
      <c r="K59" s="203"/>
    </row>
    <row r="60" customFormat="false" ht="15" hidden="false" customHeight="false" outlineLevel="0" collapsed="false">
      <c r="A60" s="206" t="n">
        <v>14</v>
      </c>
      <c r="B60" s="107"/>
      <c r="C60" s="143" t="s">
        <v>522</v>
      </c>
      <c r="D60" s="143" t="n">
        <v>1993</v>
      </c>
      <c r="E60" s="204" t="s">
        <v>523</v>
      </c>
      <c r="F60" s="204" t="n">
        <v>2633736920</v>
      </c>
      <c r="G60" s="143"/>
      <c r="H60" s="143"/>
      <c r="I60" s="143"/>
      <c r="J60" s="143"/>
      <c r="K60" s="205"/>
    </row>
    <row r="61" customFormat="false" ht="15" hidden="false" customHeight="false" outlineLevel="0" collapsed="false">
      <c r="A61" s="206" t="n">
        <v>15</v>
      </c>
      <c r="B61" s="107"/>
      <c r="C61" s="143" t="s">
        <v>536</v>
      </c>
      <c r="D61" s="143" t="n">
        <v>1993</v>
      </c>
      <c r="E61" s="144" t="s">
        <v>118</v>
      </c>
      <c r="F61" s="204" t="n">
        <v>1149104487</v>
      </c>
      <c r="G61" s="142"/>
      <c r="H61" s="142"/>
      <c r="I61" s="142"/>
      <c r="J61" s="142"/>
      <c r="K61" s="203"/>
    </row>
    <row r="62" customFormat="false" ht="15" hidden="false" customHeight="false" outlineLevel="0" collapsed="false">
      <c r="A62" s="206" t="n">
        <v>16</v>
      </c>
      <c r="B62" s="107"/>
      <c r="C62" s="143" t="s">
        <v>540</v>
      </c>
      <c r="D62" s="143" t="n">
        <v>1993</v>
      </c>
      <c r="E62" s="144" t="s">
        <v>118</v>
      </c>
      <c r="F62" s="204" t="n">
        <v>9744725828</v>
      </c>
      <c r="G62" s="142"/>
      <c r="H62" s="142"/>
      <c r="I62" s="142"/>
      <c r="J62" s="142"/>
      <c r="K62" s="203"/>
    </row>
    <row r="63" customFormat="false" ht="15" hidden="false" customHeight="false" outlineLevel="0" collapsed="false">
      <c r="A63" s="206" t="n">
        <v>17</v>
      </c>
      <c r="B63" s="107"/>
      <c r="C63" s="143" t="s">
        <v>527</v>
      </c>
      <c r="D63" s="143" t="n">
        <v>1992</v>
      </c>
      <c r="E63" s="204" t="s">
        <v>160</v>
      </c>
      <c r="F63" s="204" t="n">
        <v>2449725010</v>
      </c>
      <c r="G63" s="143"/>
      <c r="H63" s="143"/>
      <c r="I63" s="143"/>
      <c r="J63" s="143"/>
      <c r="K63" s="205"/>
    </row>
    <row r="64" customFormat="false" ht="15" hidden="false" customHeight="false" outlineLevel="0" collapsed="false">
      <c r="A64" s="206" t="n">
        <v>18</v>
      </c>
      <c r="B64" s="107"/>
      <c r="C64" s="143" t="s">
        <v>539</v>
      </c>
      <c r="D64" s="143" t="n">
        <v>1992</v>
      </c>
      <c r="E64" s="144" t="s">
        <v>118</v>
      </c>
      <c r="F64" s="204" t="n">
        <v>8729665642</v>
      </c>
      <c r="G64" s="142"/>
      <c r="H64" s="142"/>
      <c r="I64" s="142"/>
      <c r="J64" s="142"/>
      <c r="K64" s="203"/>
    </row>
    <row r="65" customFormat="false" ht="15" hidden="false" customHeight="false" outlineLevel="0" collapsed="false">
      <c r="A65" s="206" t="n">
        <v>19</v>
      </c>
      <c r="B65" s="107"/>
      <c r="C65" s="143" t="s">
        <v>525</v>
      </c>
      <c r="D65" s="143" t="n">
        <v>1991</v>
      </c>
      <c r="E65" s="143" t="s">
        <v>172</v>
      </c>
      <c r="F65" s="202" t="n">
        <v>4708315690</v>
      </c>
      <c r="G65" s="143"/>
      <c r="H65" s="143"/>
      <c r="I65" s="143"/>
      <c r="J65" s="143"/>
      <c r="K65" s="205"/>
    </row>
    <row r="66" customFormat="false" ht="15.75" hidden="false" customHeight="false" outlineLevel="0" collapsed="false">
      <c r="A66" s="208" t="n">
        <v>20</v>
      </c>
      <c r="B66" s="209"/>
      <c r="C66" s="180" t="s">
        <v>535</v>
      </c>
      <c r="D66" s="180" t="n">
        <v>1990</v>
      </c>
      <c r="E66" s="210" t="s">
        <v>220</v>
      </c>
      <c r="F66" s="210" t="n">
        <v>446995983</v>
      </c>
      <c r="G66" s="211"/>
      <c r="H66" s="211"/>
      <c r="I66" s="211"/>
      <c r="J66" s="211"/>
      <c r="K66" s="212"/>
    </row>
    <row r="68" customFormat="false" ht="15" hidden="false" customHeight="false" outlineLevel="0" collapsed="false">
      <c r="B68" s="145" t="s">
        <v>666</v>
      </c>
      <c r="C68" s="146" t="s">
        <v>659</v>
      </c>
      <c r="D68" s="19" t="s">
        <v>686</v>
      </c>
      <c r="E68" s="37" t="n">
        <v>0</v>
      </c>
    </row>
    <row r="69" customFormat="false" ht="15" hidden="false" customHeight="false" outlineLevel="0" collapsed="false">
      <c r="B69" s="145" t="s">
        <v>667</v>
      </c>
      <c r="C69" s="123" t="s">
        <v>682</v>
      </c>
      <c r="D69" s="19" t="n">
        <v>2005.2006</v>
      </c>
      <c r="E69" s="37" t="n">
        <v>0</v>
      </c>
    </row>
    <row r="70" customFormat="false" ht="15" hidden="false" customHeight="false" outlineLevel="0" collapsed="false">
      <c r="B70" s="145" t="s">
        <v>668</v>
      </c>
      <c r="C70" s="135" t="s">
        <v>683</v>
      </c>
      <c r="D70" s="19" t="s">
        <v>687</v>
      </c>
      <c r="E70" s="37" t="n">
        <v>0</v>
      </c>
    </row>
    <row r="71" customFormat="false" ht="15" hidden="false" customHeight="false" outlineLevel="0" collapsed="false">
      <c r="B71" s="145" t="s">
        <v>669</v>
      </c>
      <c r="C71" s="139" t="s">
        <v>684</v>
      </c>
      <c r="D71" s="19" t="s">
        <v>688</v>
      </c>
      <c r="E71" s="37" t="n">
        <v>3</v>
      </c>
    </row>
    <row r="72" customFormat="false" ht="15" hidden="false" customHeight="false" outlineLevel="0" collapsed="false">
      <c r="B72" s="145" t="s">
        <v>663</v>
      </c>
      <c r="C72" s="147" t="s">
        <v>685</v>
      </c>
      <c r="D72" s="19" t="s">
        <v>689</v>
      </c>
      <c r="E72" s="37" t="n">
        <v>17</v>
      </c>
    </row>
    <row r="73" customFormat="false" ht="15" hidden="false" customHeight="false" outlineLevel="0" collapsed="false">
      <c r="B73" s="108" t="s">
        <v>664</v>
      </c>
      <c r="C73" s="108"/>
      <c r="D73" s="108"/>
      <c r="E73" s="3" t="n">
        <f aca="false">SUM(E68:E72)</f>
        <v>20</v>
      </c>
    </row>
    <row r="75" customFormat="false" ht="1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" hidden="false" customHeight="false" outlineLevel="0" collapsed="false">
      <c r="C76" s="213" t="s">
        <v>692</v>
      </c>
      <c r="D76" s="213"/>
    </row>
    <row r="77" customFormat="false" ht="15.75" hidden="false" customHeight="false" outlineLevel="0" collapsed="false">
      <c r="A77" s="148" t="s">
        <v>2</v>
      </c>
      <c r="B77" s="116" t="s">
        <v>3</v>
      </c>
      <c r="C77" s="148" t="s">
        <v>4</v>
      </c>
      <c r="D77" s="148" t="s">
        <v>5</v>
      </c>
      <c r="E77" s="148" t="s">
        <v>6</v>
      </c>
      <c r="F77" s="148" t="s">
        <v>7</v>
      </c>
      <c r="G77" s="148" t="s">
        <v>8</v>
      </c>
      <c r="H77" s="148" t="s">
        <v>9</v>
      </c>
      <c r="I77" s="148" t="s">
        <v>10</v>
      </c>
      <c r="J77" s="148" t="s">
        <v>11</v>
      </c>
      <c r="K77" s="148" t="s">
        <v>12</v>
      </c>
    </row>
    <row r="78" customFormat="false" ht="15.75" hidden="false" customHeight="false" outlineLevel="0" collapsed="false">
      <c r="A78" s="149" t="n">
        <v>1</v>
      </c>
      <c r="B78" s="150" t="s">
        <v>659</v>
      </c>
      <c r="C78" s="214" t="s">
        <v>511</v>
      </c>
      <c r="D78" s="214" t="n">
        <v>2011</v>
      </c>
      <c r="E78" s="214" t="s">
        <v>184</v>
      </c>
      <c r="F78" s="214"/>
      <c r="G78" s="214"/>
      <c r="H78" s="214"/>
      <c r="I78" s="214"/>
      <c r="J78" s="214"/>
      <c r="K78" s="215"/>
    </row>
    <row r="79" customFormat="false" ht="15.75" hidden="false" customHeight="false" outlineLevel="0" collapsed="false">
      <c r="A79" s="216" t="n">
        <v>2</v>
      </c>
      <c r="B79" s="150" t="s">
        <v>659</v>
      </c>
      <c r="C79" s="217" t="s">
        <v>570</v>
      </c>
      <c r="D79" s="217" t="n">
        <v>2009</v>
      </c>
      <c r="E79" s="217" t="s">
        <v>184</v>
      </c>
      <c r="F79" s="217"/>
      <c r="G79" s="217"/>
      <c r="H79" s="217"/>
      <c r="I79" s="217"/>
      <c r="J79" s="217"/>
      <c r="K79" s="218"/>
    </row>
    <row r="80" customFormat="false" ht="15.75" hidden="false" customHeight="false" outlineLevel="0" collapsed="false">
      <c r="A80" s="216" t="n">
        <v>3</v>
      </c>
      <c r="B80" s="150" t="s">
        <v>659</v>
      </c>
      <c r="C80" s="217" t="s">
        <v>572</v>
      </c>
      <c r="D80" s="217" t="n">
        <v>2009</v>
      </c>
      <c r="E80" s="217" t="s">
        <v>184</v>
      </c>
      <c r="F80" s="217"/>
      <c r="G80" s="217"/>
      <c r="H80" s="217"/>
      <c r="I80" s="217"/>
      <c r="J80" s="217"/>
      <c r="K80" s="218"/>
    </row>
    <row r="81" customFormat="false" ht="15.75" hidden="false" customHeight="false" outlineLevel="0" collapsed="false">
      <c r="A81" s="216" t="n">
        <v>4</v>
      </c>
      <c r="B81" s="150" t="s">
        <v>659</v>
      </c>
      <c r="C81" s="217" t="s">
        <v>573</v>
      </c>
      <c r="D81" s="217" t="n">
        <v>2009</v>
      </c>
      <c r="E81" s="217" t="s">
        <v>18</v>
      </c>
      <c r="F81" s="217"/>
      <c r="G81" s="217"/>
      <c r="H81" s="217"/>
      <c r="I81" s="217"/>
      <c r="J81" s="217"/>
      <c r="K81" s="218"/>
    </row>
    <row r="82" customFormat="false" ht="15.75" hidden="false" customHeight="false" outlineLevel="0" collapsed="false">
      <c r="A82" s="216" t="n">
        <v>5</v>
      </c>
      <c r="B82" s="150" t="s">
        <v>659</v>
      </c>
      <c r="C82" s="217" t="s">
        <v>571</v>
      </c>
      <c r="D82" s="217" t="n">
        <v>2008</v>
      </c>
      <c r="E82" s="217" t="s">
        <v>184</v>
      </c>
      <c r="F82" s="217"/>
      <c r="G82" s="217"/>
      <c r="H82" s="217"/>
      <c r="I82" s="217"/>
      <c r="J82" s="217"/>
      <c r="K82" s="218"/>
    </row>
    <row r="83" customFormat="false" ht="15.75" hidden="false" customHeight="false" outlineLevel="0" collapsed="false">
      <c r="A83" s="216" t="n">
        <v>6</v>
      </c>
      <c r="B83" s="150" t="s">
        <v>659</v>
      </c>
      <c r="C83" s="217" t="s">
        <v>569</v>
      </c>
      <c r="D83" s="217" t="n">
        <v>2007</v>
      </c>
      <c r="E83" s="217" t="s">
        <v>184</v>
      </c>
      <c r="F83" s="217"/>
      <c r="G83" s="217"/>
      <c r="H83" s="217"/>
      <c r="I83" s="217"/>
      <c r="J83" s="217"/>
      <c r="K83" s="218"/>
    </row>
    <row r="84" customFormat="false" ht="15.75" hidden="false" customHeight="false" outlineLevel="0" collapsed="false">
      <c r="A84" s="216" t="n">
        <v>7</v>
      </c>
      <c r="B84" s="150" t="s">
        <v>659</v>
      </c>
      <c r="C84" s="217" t="s">
        <v>574</v>
      </c>
      <c r="D84" s="217" t="n">
        <v>2007</v>
      </c>
      <c r="E84" s="217" t="s">
        <v>18</v>
      </c>
      <c r="F84" s="217"/>
      <c r="G84" s="217"/>
      <c r="H84" s="217"/>
      <c r="I84" s="217"/>
      <c r="J84" s="217"/>
      <c r="K84" s="218"/>
    </row>
    <row r="85" customFormat="false" ht="15.75" hidden="false" customHeight="false" outlineLevel="0" collapsed="false">
      <c r="A85" s="216" t="n">
        <v>8</v>
      </c>
      <c r="B85" s="150" t="s">
        <v>659</v>
      </c>
      <c r="C85" s="217" t="s">
        <v>575</v>
      </c>
      <c r="D85" s="217" t="n">
        <v>2007</v>
      </c>
      <c r="E85" s="217" t="s">
        <v>18</v>
      </c>
      <c r="F85" s="217"/>
      <c r="G85" s="217"/>
      <c r="H85" s="217"/>
      <c r="I85" s="217"/>
      <c r="J85" s="217"/>
      <c r="K85" s="218"/>
    </row>
    <row r="86" customFormat="false" ht="15.75" hidden="false" customHeight="false" outlineLevel="0" collapsed="false">
      <c r="A86" s="216" t="n">
        <v>9</v>
      </c>
      <c r="B86" s="150" t="s">
        <v>659</v>
      </c>
      <c r="C86" s="217" t="s">
        <v>576</v>
      </c>
      <c r="D86" s="217" t="n">
        <v>2007</v>
      </c>
      <c r="E86" s="217" t="s">
        <v>577</v>
      </c>
      <c r="F86" s="217"/>
      <c r="G86" s="217"/>
      <c r="H86" s="217"/>
      <c r="I86" s="217"/>
      <c r="J86" s="217"/>
      <c r="K86" s="218"/>
    </row>
    <row r="87" customFormat="false" ht="15.75" hidden="false" customHeight="false" outlineLevel="0" collapsed="false">
      <c r="A87" s="153" t="n">
        <v>10</v>
      </c>
      <c r="B87" s="150" t="s">
        <v>659</v>
      </c>
      <c r="C87" s="219" t="s">
        <v>578</v>
      </c>
      <c r="D87" s="219" t="n">
        <v>2007</v>
      </c>
      <c r="E87" s="219" t="s">
        <v>184</v>
      </c>
      <c r="F87" s="219"/>
      <c r="G87" s="219"/>
      <c r="H87" s="219"/>
      <c r="I87" s="219"/>
      <c r="J87" s="219"/>
      <c r="K87" s="220"/>
    </row>
    <row r="88" customFormat="false" ht="15.75" hidden="false" customHeight="false" outlineLevel="0" collapsed="false">
      <c r="A88" s="157" t="n">
        <v>11</v>
      </c>
      <c r="B88" s="158" t="s">
        <v>682</v>
      </c>
      <c r="C88" s="119" t="s">
        <v>559</v>
      </c>
      <c r="D88" s="119" t="n">
        <v>2006</v>
      </c>
      <c r="E88" s="118" t="s">
        <v>18</v>
      </c>
      <c r="F88" s="118"/>
      <c r="G88" s="118"/>
      <c r="H88" s="118"/>
      <c r="I88" s="118"/>
      <c r="J88" s="118"/>
      <c r="K88" s="121"/>
    </row>
    <row r="89" customFormat="false" ht="15.75" hidden="false" customHeight="false" outlineLevel="0" collapsed="false">
      <c r="A89" s="221" t="n">
        <v>12</v>
      </c>
      <c r="B89" s="158" t="s">
        <v>682</v>
      </c>
      <c r="C89" s="124" t="s">
        <v>560</v>
      </c>
      <c r="D89" s="124" t="n">
        <v>2006</v>
      </c>
      <c r="E89" s="123" t="s">
        <v>18</v>
      </c>
      <c r="F89" s="123"/>
      <c r="G89" s="123"/>
      <c r="H89" s="123"/>
      <c r="I89" s="123"/>
      <c r="J89" s="123"/>
      <c r="K89" s="126"/>
    </row>
    <row r="90" customFormat="false" ht="15.75" hidden="false" customHeight="false" outlineLevel="0" collapsed="false">
      <c r="A90" s="221" t="n">
        <v>13</v>
      </c>
      <c r="B90" s="158" t="s">
        <v>682</v>
      </c>
      <c r="C90" s="124" t="s">
        <v>562</v>
      </c>
      <c r="D90" s="124" t="n">
        <v>2006</v>
      </c>
      <c r="E90" s="124" t="s">
        <v>18</v>
      </c>
      <c r="F90" s="124"/>
      <c r="G90" s="124"/>
      <c r="H90" s="124"/>
      <c r="I90" s="124"/>
      <c r="J90" s="124"/>
      <c r="K90" s="161"/>
    </row>
    <row r="91" customFormat="false" ht="15.75" hidden="false" customHeight="false" outlineLevel="0" collapsed="false">
      <c r="A91" s="221" t="n">
        <v>14</v>
      </c>
      <c r="B91" s="158" t="s">
        <v>682</v>
      </c>
      <c r="C91" s="222" t="s">
        <v>566</v>
      </c>
      <c r="D91" s="222" t="n">
        <v>2006</v>
      </c>
      <c r="E91" s="222" t="s">
        <v>558</v>
      </c>
      <c r="F91" s="222"/>
      <c r="G91" s="222"/>
      <c r="H91" s="222"/>
      <c r="I91" s="222"/>
      <c r="J91" s="222"/>
      <c r="K91" s="223"/>
    </row>
    <row r="92" customFormat="false" ht="15.75" hidden="false" customHeight="false" outlineLevel="0" collapsed="false">
      <c r="A92" s="221" t="n">
        <v>15</v>
      </c>
      <c r="B92" s="158" t="s">
        <v>682</v>
      </c>
      <c r="C92" s="222" t="s">
        <v>567</v>
      </c>
      <c r="D92" s="222" t="n">
        <v>2006</v>
      </c>
      <c r="E92" s="222" t="s">
        <v>558</v>
      </c>
      <c r="F92" s="222"/>
      <c r="G92" s="222"/>
      <c r="H92" s="222"/>
      <c r="I92" s="222"/>
      <c r="J92" s="222"/>
      <c r="K92" s="223"/>
    </row>
    <row r="93" customFormat="false" ht="15.75" hidden="false" customHeight="false" outlineLevel="0" collapsed="false">
      <c r="A93" s="221" t="n">
        <v>16</v>
      </c>
      <c r="B93" s="158" t="s">
        <v>682</v>
      </c>
      <c r="C93" s="222" t="s">
        <v>693</v>
      </c>
      <c r="D93" s="222" t="n">
        <v>2006</v>
      </c>
      <c r="E93" s="222" t="s">
        <v>18</v>
      </c>
      <c r="F93" s="222" t="n">
        <v>954656444</v>
      </c>
      <c r="G93" s="222"/>
      <c r="H93" s="222"/>
      <c r="I93" s="222"/>
      <c r="J93" s="222"/>
      <c r="K93" s="223"/>
    </row>
    <row r="94" customFormat="false" ht="15.75" hidden="false" customHeight="false" outlineLevel="0" collapsed="false">
      <c r="A94" s="221" t="n">
        <v>17</v>
      </c>
      <c r="B94" s="158" t="s">
        <v>682</v>
      </c>
      <c r="C94" s="124" t="s">
        <v>561</v>
      </c>
      <c r="D94" s="125" t="n">
        <v>2005</v>
      </c>
      <c r="E94" s="123" t="s">
        <v>18</v>
      </c>
      <c r="F94" s="123"/>
      <c r="G94" s="123"/>
      <c r="H94" s="123"/>
      <c r="I94" s="123"/>
      <c r="J94" s="123"/>
      <c r="K94" s="126"/>
    </row>
    <row r="95" customFormat="false" ht="15.75" hidden="false" customHeight="false" outlineLevel="0" collapsed="false">
      <c r="A95" s="221" t="n">
        <v>18</v>
      </c>
      <c r="B95" s="158" t="s">
        <v>682</v>
      </c>
      <c r="C95" s="222" t="s">
        <v>563</v>
      </c>
      <c r="D95" s="222" t="n">
        <v>2005</v>
      </c>
      <c r="E95" s="222" t="s">
        <v>18</v>
      </c>
      <c r="F95" s="222"/>
      <c r="G95" s="222"/>
      <c r="H95" s="222"/>
      <c r="I95" s="222"/>
      <c r="J95" s="222"/>
      <c r="K95" s="223"/>
    </row>
    <row r="96" customFormat="false" ht="15.75" hidden="false" customHeight="false" outlineLevel="0" collapsed="false">
      <c r="A96" s="221" t="n">
        <v>19</v>
      </c>
      <c r="B96" s="158" t="s">
        <v>682</v>
      </c>
      <c r="C96" s="222" t="s">
        <v>564</v>
      </c>
      <c r="D96" s="222" t="n">
        <v>2005</v>
      </c>
      <c r="E96" s="222" t="s">
        <v>18</v>
      </c>
      <c r="F96" s="222"/>
      <c r="G96" s="222"/>
      <c r="H96" s="222"/>
      <c r="I96" s="222"/>
      <c r="J96" s="222"/>
      <c r="K96" s="223"/>
    </row>
    <row r="97" customFormat="false" ht="15.75" hidden="false" customHeight="false" outlineLevel="0" collapsed="false">
      <c r="A97" s="224" t="n">
        <v>20</v>
      </c>
      <c r="B97" s="158" t="s">
        <v>682</v>
      </c>
      <c r="C97" s="222" t="s">
        <v>565</v>
      </c>
      <c r="D97" s="222" t="n">
        <v>2005</v>
      </c>
      <c r="E97" s="222" t="s">
        <v>18</v>
      </c>
      <c r="F97" s="222"/>
      <c r="G97" s="222"/>
      <c r="H97" s="222"/>
      <c r="I97" s="222"/>
      <c r="J97" s="222"/>
      <c r="K97" s="223"/>
    </row>
    <row r="98" customFormat="false" ht="15.75" hidden="false" customHeight="false" outlineLevel="0" collapsed="false">
      <c r="A98" s="225" t="n">
        <v>21</v>
      </c>
      <c r="B98" s="158" t="s">
        <v>682</v>
      </c>
      <c r="C98" s="226" t="s">
        <v>568</v>
      </c>
      <c r="D98" s="226" t="n">
        <v>2005</v>
      </c>
      <c r="E98" s="226" t="s">
        <v>184</v>
      </c>
      <c r="F98" s="226"/>
      <c r="G98" s="226"/>
      <c r="H98" s="226"/>
      <c r="I98" s="226"/>
      <c r="J98" s="226"/>
      <c r="K98" s="227"/>
    </row>
    <row r="99" customFormat="false" ht="15.75" hidden="false" customHeight="false" outlineLevel="0" collapsed="false">
      <c r="A99" s="228" t="n">
        <v>22</v>
      </c>
      <c r="B99" s="229" t="s">
        <v>683</v>
      </c>
      <c r="C99" s="168" t="s">
        <v>555</v>
      </c>
      <c r="D99" s="168" t="n">
        <v>2004</v>
      </c>
      <c r="E99" s="230" t="s">
        <v>18</v>
      </c>
      <c r="F99" s="230"/>
      <c r="G99" s="230"/>
      <c r="H99" s="230"/>
      <c r="I99" s="230"/>
      <c r="J99" s="230"/>
      <c r="K99" s="231"/>
    </row>
    <row r="100" customFormat="false" ht="15.75" hidden="false" customHeight="false" outlineLevel="0" collapsed="false">
      <c r="A100" s="228" t="n">
        <v>23</v>
      </c>
      <c r="B100" s="229" t="s">
        <v>683</v>
      </c>
      <c r="C100" s="136" t="s">
        <v>557</v>
      </c>
      <c r="D100" s="136" t="n">
        <v>2004</v>
      </c>
      <c r="E100" s="135" t="s">
        <v>558</v>
      </c>
      <c r="F100" s="135"/>
      <c r="G100" s="232"/>
      <c r="H100" s="135"/>
      <c r="I100" s="135"/>
      <c r="J100" s="135"/>
      <c r="K100" s="233"/>
    </row>
    <row r="101" customFormat="false" ht="15.75" hidden="false" customHeight="false" outlineLevel="0" collapsed="false">
      <c r="A101" s="228" t="n">
        <v>24</v>
      </c>
      <c r="B101" s="229" t="s">
        <v>683</v>
      </c>
      <c r="C101" s="138" t="s">
        <v>579</v>
      </c>
      <c r="D101" s="138" t="n">
        <v>2004</v>
      </c>
      <c r="E101" s="138" t="s">
        <v>694</v>
      </c>
      <c r="F101" s="138"/>
      <c r="G101" s="138"/>
      <c r="H101" s="138"/>
      <c r="I101" s="138"/>
      <c r="J101" s="138"/>
      <c r="K101" s="234"/>
    </row>
    <row r="102" customFormat="false" ht="15.75" hidden="false" customHeight="false" outlineLevel="0" collapsed="false">
      <c r="A102" s="228" t="n">
        <v>25</v>
      </c>
      <c r="B102" s="229" t="s">
        <v>683</v>
      </c>
      <c r="C102" s="138" t="s">
        <v>581</v>
      </c>
      <c r="D102" s="138" t="n">
        <v>2004</v>
      </c>
      <c r="E102" s="138" t="s">
        <v>558</v>
      </c>
      <c r="F102" s="135"/>
      <c r="G102" s="135"/>
      <c r="H102" s="135"/>
      <c r="I102" s="135"/>
      <c r="J102" s="135"/>
      <c r="K102" s="233"/>
    </row>
    <row r="103" customFormat="false" ht="15.75" hidden="false" customHeight="false" outlineLevel="0" collapsed="false">
      <c r="A103" s="235" t="n">
        <v>26</v>
      </c>
      <c r="B103" s="229" t="s">
        <v>683</v>
      </c>
      <c r="C103" s="136" t="s">
        <v>554</v>
      </c>
      <c r="D103" s="136" t="n">
        <v>2003</v>
      </c>
      <c r="E103" s="136" t="s">
        <v>184</v>
      </c>
      <c r="F103" s="136"/>
      <c r="G103" s="136"/>
      <c r="H103" s="136"/>
      <c r="I103" s="136"/>
      <c r="J103" s="136"/>
      <c r="K103" s="236"/>
    </row>
    <row r="104" customFormat="false" ht="15.75" hidden="false" customHeight="false" outlineLevel="0" collapsed="false">
      <c r="A104" s="237" t="n">
        <v>27</v>
      </c>
      <c r="B104" s="229" t="s">
        <v>683</v>
      </c>
      <c r="C104" s="172" t="s">
        <v>556</v>
      </c>
      <c r="D104" s="172" t="n">
        <v>2003</v>
      </c>
      <c r="E104" s="238" t="s">
        <v>18</v>
      </c>
      <c r="F104" s="238"/>
      <c r="G104" s="238"/>
      <c r="H104" s="238"/>
      <c r="I104" s="238"/>
      <c r="J104" s="238"/>
      <c r="K104" s="239"/>
    </row>
    <row r="105" customFormat="false" ht="15.75" hidden="false" customHeight="false" outlineLevel="0" collapsed="false">
      <c r="A105" s="240" t="n">
        <v>28</v>
      </c>
      <c r="B105" s="241" t="s">
        <v>683</v>
      </c>
      <c r="C105" s="242" t="s">
        <v>695</v>
      </c>
      <c r="D105" s="242" t="n">
        <v>2003</v>
      </c>
      <c r="E105" s="243" t="s">
        <v>696</v>
      </c>
      <c r="F105" s="243"/>
      <c r="G105" s="243"/>
      <c r="H105" s="243"/>
      <c r="I105" s="243"/>
      <c r="J105" s="243"/>
      <c r="K105" s="244"/>
    </row>
    <row r="106" customFormat="false" ht="15.75" hidden="false" customHeight="false" outlineLevel="0" collapsed="false">
      <c r="A106" s="240" t="n">
        <v>29</v>
      </c>
      <c r="B106" s="245" t="s">
        <v>684</v>
      </c>
      <c r="C106" s="184" t="s">
        <v>542</v>
      </c>
      <c r="D106" s="184" t="n">
        <v>2002</v>
      </c>
      <c r="E106" s="184" t="s">
        <v>543</v>
      </c>
      <c r="F106" s="184"/>
      <c r="G106" s="184"/>
      <c r="H106" s="184"/>
      <c r="I106" s="184"/>
      <c r="J106" s="184"/>
      <c r="K106" s="185"/>
    </row>
    <row r="107" customFormat="false" ht="15.75" hidden="false" customHeight="false" outlineLevel="0" collapsed="false">
      <c r="A107" s="240" t="n">
        <v>30</v>
      </c>
      <c r="B107" s="245" t="s">
        <v>684</v>
      </c>
      <c r="C107" s="140" t="s">
        <v>550</v>
      </c>
      <c r="D107" s="140" t="n">
        <v>2002</v>
      </c>
      <c r="E107" s="140" t="s">
        <v>551</v>
      </c>
      <c r="F107" s="140"/>
      <c r="G107" s="140"/>
      <c r="H107" s="140"/>
      <c r="I107" s="140"/>
      <c r="J107" s="140"/>
      <c r="K107" s="246"/>
    </row>
    <row r="108" customFormat="false" ht="15.75" hidden="false" customHeight="false" outlineLevel="0" collapsed="false">
      <c r="A108" s="240" t="n">
        <v>31</v>
      </c>
      <c r="B108" s="245" t="s">
        <v>684</v>
      </c>
      <c r="C108" s="140" t="s">
        <v>697</v>
      </c>
      <c r="D108" s="140" t="n">
        <v>2002</v>
      </c>
      <c r="E108" s="140" t="s">
        <v>696</v>
      </c>
      <c r="F108" s="140"/>
      <c r="G108" s="140"/>
      <c r="H108" s="140"/>
      <c r="I108" s="140"/>
      <c r="J108" s="140"/>
      <c r="K108" s="246"/>
    </row>
    <row r="109" customFormat="false" ht="15.75" hidden="false" customHeight="false" outlineLevel="0" collapsed="false">
      <c r="A109" s="240" t="n">
        <v>32</v>
      </c>
      <c r="B109" s="245" t="s">
        <v>684</v>
      </c>
      <c r="C109" s="140" t="s">
        <v>545</v>
      </c>
      <c r="D109" s="140" t="n">
        <v>2001</v>
      </c>
      <c r="E109" s="140" t="s">
        <v>18</v>
      </c>
      <c r="F109" s="140"/>
      <c r="G109" s="140"/>
      <c r="H109" s="140"/>
      <c r="I109" s="140"/>
      <c r="J109" s="140"/>
      <c r="K109" s="246"/>
    </row>
    <row r="110" customFormat="false" ht="15.75" hidden="false" customHeight="false" outlineLevel="0" collapsed="false">
      <c r="A110" s="240" t="n">
        <v>33</v>
      </c>
      <c r="B110" s="245" t="s">
        <v>684</v>
      </c>
      <c r="C110" s="140" t="s">
        <v>547</v>
      </c>
      <c r="D110" s="140" t="n">
        <v>2001</v>
      </c>
      <c r="E110" s="140" t="s">
        <v>18</v>
      </c>
      <c r="F110" s="140"/>
      <c r="G110" s="140"/>
      <c r="H110" s="140"/>
      <c r="I110" s="140"/>
      <c r="J110" s="140"/>
      <c r="K110" s="246"/>
    </row>
    <row r="111" customFormat="false" ht="15.75" hidden="false" customHeight="false" outlineLevel="0" collapsed="false">
      <c r="A111" s="240" t="n">
        <v>34</v>
      </c>
      <c r="B111" s="245" t="s">
        <v>684</v>
      </c>
      <c r="C111" s="140" t="s">
        <v>549</v>
      </c>
      <c r="D111" s="140" t="n">
        <v>2001</v>
      </c>
      <c r="E111" s="140" t="s">
        <v>118</v>
      </c>
      <c r="F111" s="140"/>
      <c r="G111" s="140"/>
      <c r="H111" s="140"/>
      <c r="I111" s="140"/>
      <c r="J111" s="140"/>
      <c r="K111" s="246"/>
    </row>
    <row r="112" customFormat="false" ht="15.75" hidden="false" customHeight="false" outlineLevel="0" collapsed="false">
      <c r="A112" s="247" t="n">
        <v>35</v>
      </c>
      <c r="B112" s="245" t="s">
        <v>684</v>
      </c>
      <c r="C112" s="140" t="s">
        <v>546</v>
      </c>
      <c r="D112" s="140" t="n">
        <v>2000</v>
      </c>
      <c r="E112" s="140" t="s">
        <v>18</v>
      </c>
      <c r="F112" s="140"/>
      <c r="G112" s="140"/>
      <c r="H112" s="140"/>
      <c r="I112" s="140"/>
      <c r="J112" s="140"/>
      <c r="K112" s="246"/>
    </row>
    <row r="113" customFormat="false" ht="15.75" hidden="false" customHeight="false" outlineLevel="0" collapsed="false">
      <c r="A113" s="248" t="n">
        <v>36</v>
      </c>
      <c r="B113" s="245" t="s">
        <v>684</v>
      </c>
      <c r="C113" s="140" t="s">
        <v>552</v>
      </c>
      <c r="D113" s="140" t="n">
        <v>2000</v>
      </c>
      <c r="E113" s="140" t="s">
        <v>499</v>
      </c>
      <c r="F113" s="140"/>
      <c r="G113" s="140"/>
      <c r="H113" s="140"/>
      <c r="I113" s="140"/>
      <c r="J113" s="140"/>
      <c r="K113" s="246"/>
    </row>
    <row r="114" customFormat="false" ht="15.75" hidden="false" customHeight="false" outlineLevel="0" collapsed="false">
      <c r="A114" s="249" t="n">
        <v>37</v>
      </c>
      <c r="B114" s="245" t="s">
        <v>684</v>
      </c>
      <c r="C114" s="140" t="s">
        <v>553</v>
      </c>
      <c r="D114" s="140" t="n">
        <v>2000</v>
      </c>
      <c r="E114" s="140" t="s">
        <v>18</v>
      </c>
      <c r="F114" s="140"/>
      <c r="G114" s="140"/>
      <c r="H114" s="140"/>
      <c r="I114" s="140"/>
      <c r="J114" s="140"/>
      <c r="K114" s="246"/>
    </row>
    <row r="115" customFormat="false" ht="15.75" hidden="false" customHeight="false" outlineLevel="0" collapsed="false">
      <c r="A115" s="250" t="n">
        <v>38</v>
      </c>
      <c r="B115" s="245" t="s">
        <v>684</v>
      </c>
      <c r="C115" s="251" t="s">
        <v>580</v>
      </c>
      <c r="D115" s="251" t="n">
        <v>2000</v>
      </c>
      <c r="E115" s="251" t="s">
        <v>18</v>
      </c>
      <c r="F115" s="252"/>
      <c r="G115" s="252"/>
      <c r="H115" s="252"/>
      <c r="I115" s="252"/>
      <c r="J115" s="252"/>
      <c r="K115" s="253"/>
    </row>
    <row r="116" customFormat="false" ht="15" hidden="false" customHeight="false" outlineLevel="0" collapsed="false">
      <c r="A116" s="250" t="n">
        <v>38</v>
      </c>
      <c r="B116" s="254" t="s">
        <v>685</v>
      </c>
      <c r="C116" s="176" t="s">
        <v>544</v>
      </c>
      <c r="D116" s="176" t="n">
        <v>1996</v>
      </c>
      <c r="E116" s="176" t="s">
        <v>241</v>
      </c>
      <c r="F116" s="176"/>
      <c r="G116" s="176"/>
      <c r="H116" s="176"/>
      <c r="I116" s="176"/>
      <c r="J116" s="176"/>
      <c r="K116" s="177"/>
    </row>
    <row r="117" customFormat="false" ht="15.75" hidden="false" customHeight="false" outlineLevel="0" collapsed="false">
      <c r="A117" s="250" t="n">
        <v>40</v>
      </c>
      <c r="B117" s="255" t="s">
        <v>685</v>
      </c>
      <c r="C117" s="180" t="s">
        <v>548</v>
      </c>
      <c r="D117" s="180" t="n">
        <v>1996</v>
      </c>
      <c r="E117" s="180" t="s">
        <v>184</v>
      </c>
      <c r="F117" s="180"/>
      <c r="G117" s="180"/>
      <c r="H117" s="180"/>
      <c r="I117" s="180"/>
      <c r="J117" s="180"/>
      <c r="K117" s="181"/>
    </row>
    <row r="118" customFormat="false" ht="15" hidden="false" customHeight="false" outlineLevel="0" collapsed="false">
      <c r="A118" s="57"/>
      <c r="B118" s="57"/>
      <c r="C118" s="256"/>
      <c r="D118" s="256"/>
      <c r="E118" s="256"/>
      <c r="F118" s="256"/>
      <c r="G118" s="256"/>
      <c r="H118" s="256"/>
      <c r="I118" s="256"/>
      <c r="J118" s="256"/>
      <c r="K118" s="256"/>
    </row>
    <row r="119" customFormat="false" ht="15" hidden="false" customHeight="false" outlineLevel="0" collapsed="false">
      <c r="A119" s="57"/>
      <c r="B119" s="145" t="s">
        <v>666</v>
      </c>
      <c r="C119" s="146" t="s">
        <v>659</v>
      </c>
      <c r="D119" s="19" t="s">
        <v>686</v>
      </c>
      <c r="E119" s="37" t="n">
        <v>10</v>
      </c>
      <c r="F119" s="256"/>
      <c r="G119" s="256"/>
      <c r="H119" s="256"/>
      <c r="I119" s="256"/>
      <c r="J119" s="256"/>
      <c r="K119" s="256"/>
    </row>
    <row r="120" customFormat="false" ht="15" hidden="false" customHeight="false" outlineLevel="0" collapsed="false">
      <c r="A120" s="57"/>
      <c r="B120" s="145" t="s">
        <v>667</v>
      </c>
      <c r="C120" s="123" t="s">
        <v>682</v>
      </c>
      <c r="D120" s="19" t="n">
        <v>2005.2006</v>
      </c>
      <c r="E120" s="37" t="n">
        <v>11</v>
      </c>
      <c r="F120" s="256"/>
      <c r="G120" s="256"/>
      <c r="H120" s="256"/>
      <c r="I120" s="256"/>
      <c r="J120" s="256"/>
      <c r="K120" s="256"/>
    </row>
    <row r="121" customFormat="false" ht="15" hidden="false" customHeight="false" outlineLevel="0" collapsed="false">
      <c r="A121" s="57"/>
      <c r="B121" s="145" t="s">
        <v>668</v>
      </c>
      <c r="C121" s="135" t="s">
        <v>683</v>
      </c>
      <c r="D121" s="19" t="s">
        <v>687</v>
      </c>
      <c r="E121" s="37" t="n">
        <v>7</v>
      </c>
      <c r="F121" s="256"/>
      <c r="G121" s="256"/>
      <c r="H121" s="256"/>
      <c r="I121" s="256"/>
      <c r="J121" s="256"/>
      <c r="K121" s="256"/>
    </row>
    <row r="122" customFormat="false" ht="15" hidden="false" customHeight="false" outlineLevel="0" collapsed="false">
      <c r="A122" s="57"/>
      <c r="B122" s="145" t="s">
        <v>669</v>
      </c>
      <c r="C122" s="139" t="s">
        <v>684</v>
      </c>
      <c r="D122" s="19" t="s">
        <v>688</v>
      </c>
      <c r="E122" s="37" t="n">
        <v>10</v>
      </c>
      <c r="F122" s="256"/>
      <c r="G122" s="256"/>
      <c r="H122" s="256"/>
      <c r="I122" s="256"/>
      <c r="J122" s="256"/>
      <c r="K122" s="256"/>
    </row>
    <row r="123" customFormat="false" ht="15" hidden="false" customHeight="false" outlineLevel="0" collapsed="false">
      <c r="A123" s="57"/>
      <c r="B123" s="145" t="s">
        <v>663</v>
      </c>
      <c r="C123" s="147" t="s">
        <v>685</v>
      </c>
      <c r="D123" s="19" t="s">
        <v>689</v>
      </c>
      <c r="E123" s="37" t="n">
        <v>2</v>
      </c>
      <c r="F123" s="256"/>
      <c r="G123" s="256"/>
      <c r="H123" s="256"/>
      <c r="I123" s="256"/>
      <c r="J123" s="256"/>
      <c r="K123" s="256"/>
    </row>
    <row r="124" customFormat="false" ht="15" hidden="false" customHeight="false" outlineLevel="0" collapsed="false">
      <c r="A124" s="57"/>
      <c r="B124" s="108" t="s">
        <v>664</v>
      </c>
      <c r="C124" s="108"/>
      <c r="D124" s="108"/>
      <c r="E124" s="3" t="n">
        <f aca="false">SUM(E119:E123)</f>
        <v>40</v>
      </c>
      <c r="F124" s="256"/>
      <c r="G124" s="256"/>
      <c r="H124" s="256"/>
      <c r="I124" s="256"/>
      <c r="J124" s="256"/>
      <c r="K124" s="256"/>
    </row>
    <row r="125" customFormat="false" ht="15" hidden="false" customHeight="false" outlineLevel="0" collapsed="false">
      <c r="A125" s="57"/>
      <c r="B125" s="57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5" hidden="false" customHeight="false" outlineLevel="0" collapsed="false">
      <c r="A126" s="1" t="s">
        <v>0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C127" s="213" t="s">
        <v>698</v>
      </c>
    </row>
    <row r="128" customFormat="false" ht="15.75" hidden="false" customHeight="false" outlineLevel="0" collapsed="false">
      <c r="A128" s="13" t="s">
        <v>2</v>
      </c>
      <c r="B128" s="116" t="s">
        <v>3</v>
      </c>
      <c r="C128" s="148" t="s">
        <v>4</v>
      </c>
      <c r="D128" s="148" t="s">
        <v>5</v>
      </c>
      <c r="E128" s="148" t="s">
        <v>6</v>
      </c>
      <c r="F128" s="148" t="s">
        <v>7</v>
      </c>
      <c r="G128" s="148" t="s">
        <v>8</v>
      </c>
      <c r="H128" s="148" t="s">
        <v>9</v>
      </c>
      <c r="I128" s="148" t="s">
        <v>10</v>
      </c>
      <c r="J128" s="148" t="s">
        <v>11</v>
      </c>
      <c r="K128" s="148" t="s">
        <v>12</v>
      </c>
    </row>
    <row r="129" customFormat="false" ht="15.75" hidden="false" customHeight="false" outlineLevel="0" collapsed="false">
      <c r="A129" s="257" t="n">
        <v>1</v>
      </c>
      <c r="B129" s="166" t="s">
        <v>683</v>
      </c>
      <c r="C129" s="258" t="s">
        <v>606</v>
      </c>
      <c r="D129" s="168" t="n">
        <v>2004</v>
      </c>
      <c r="E129" s="167" t="s">
        <v>605</v>
      </c>
      <c r="F129" s="168"/>
      <c r="G129" s="168"/>
      <c r="H129" s="168"/>
      <c r="I129" s="168"/>
      <c r="J129" s="168"/>
      <c r="K129" s="169"/>
    </row>
    <row r="130" customFormat="false" ht="15.75" hidden="false" customHeight="false" outlineLevel="0" collapsed="false">
      <c r="A130" s="257" t="n">
        <v>2</v>
      </c>
      <c r="B130" s="166" t="s">
        <v>683</v>
      </c>
      <c r="C130" s="232" t="s">
        <v>607</v>
      </c>
      <c r="D130" s="136" t="n">
        <v>2004</v>
      </c>
      <c r="E130" s="259" t="s">
        <v>18</v>
      </c>
      <c r="F130" s="136"/>
      <c r="G130" s="136"/>
      <c r="H130" s="136"/>
      <c r="I130" s="136"/>
      <c r="J130" s="136"/>
      <c r="K130" s="236"/>
    </row>
    <row r="131" customFormat="false" ht="15.75" hidden="false" customHeight="false" outlineLevel="0" collapsed="false">
      <c r="A131" s="257" t="n">
        <v>3</v>
      </c>
      <c r="B131" s="166" t="s">
        <v>683</v>
      </c>
      <c r="C131" s="232" t="s">
        <v>599</v>
      </c>
      <c r="D131" s="260" t="n">
        <v>2003</v>
      </c>
      <c r="E131" s="259" t="s">
        <v>330</v>
      </c>
      <c r="F131" s="136"/>
      <c r="G131" s="136"/>
      <c r="H131" s="136"/>
      <c r="I131" s="136"/>
      <c r="J131" s="136"/>
      <c r="K131" s="236"/>
    </row>
    <row r="132" customFormat="false" ht="15.75" hidden="false" customHeight="false" outlineLevel="0" collapsed="false">
      <c r="A132" s="257" t="n">
        <v>4</v>
      </c>
      <c r="B132" s="166" t="s">
        <v>683</v>
      </c>
      <c r="C132" s="232" t="s">
        <v>600</v>
      </c>
      <c r="D132" s="260" t="n">
        <v>2003</v>
      </c>
      <c r="E132" s="259" t="s">
        <v>601</v>
      </c>
      <c r="F132" s="136"/>
      <c r="G132" s="136"/>
      <c r="H132" s="136"/>
      <c r="I132" s="136"/>
      <c r="J132" s="136"/>
      <c r="K132" s="236"/>
    </row>
    <row r="133" customFormat="false" ht="15.75" hidden="false" customHeight="false" outlineLevel="0" collapsed="false">
      <c r="A133" s="257" t="n">
        <v>5</v>
      </c>
      <c r="B133" s="166" t="s">
        <v>683</v>
      </c>
      <c r="C133" s="232" t="s">
        <v>602</v>
      </c>
      <c r="D133" s="260" t="n">
        <v>2003</v>
      </c>
      <c r="E133" s="259" t="s">
        <v>341</v>
      </c>
      <c r="F133" s="136"/>
      <c r="G133" s="136"/>
      <c r="H133" s="136"/>
      <c r="I133" s="136"/>
      <c r="J133" s="136"/>
      <c r="K133" s="236"/>
    </row>
    <row r="134" customFormat="false" ht="15.75" hidden="false" customHeight="false" outlineLevel="0" collapsed="false">
      <c r="A134" s="257" t="n">
        <v>6</v>
      </c>
      <c r="B134" s="166" t="s">
        <v>683</v>
      </c>
      <c r="C134" s="232" t="s">
        <v>603</v>
      </c>
      <c r="D134" s="260" t="n">
        <v>2003</v>
      </c>
      <c r="E134" s="259" t="s">
        <v>18</v>
      </c>
      <c r="F134" s="136"/>
      <c r="G134" s="136"/>
      <c r="H134" s="136"/>
      <c r="I134" s="136"/>
      <c r="J134" s="136"/>
      <c r="K134" s="236"/>
    </row>
    <row r="135" customFormat="false" ht="15.75" hidden="false" customHeight="false" outlineLevel="0" collapsed="false">
      <c r="A135" s="257" t="n">
        <v>7</v>
      </c>
      <c r="B135" s="166" t="s">
        <v>683</v>
      </c>
      <c r="C135" s="261" t="s">
        <v>608</v>
      </c>
      <c r="D135" s="172" t="n">
        <v>2003</v>
      </c>
      <c r="E135" s="171" t="s">
        <v>601</v>
      </c>
      <c r="F135" s="172"/>
      <c r="G135" s="172"/>
      <c r="H135" s="172"/>
      <c r="I135" s="172"/>
      <c r="J135" s="172"/>
      <c r="K135" s="173"/>
    </row>
    <row r="136" customFormat="false" ht="15" hidden="false" customHeight="false" outlineLevel="0" collapsed="false">
      <c r="A136" s="257" t="n">
        <v>8</v>
      </c>
      <c r="B136" s="182" t="s">
        <v>684</v>
      </c>
      <c r="C136" s="262" t="s">
        <v>604</v>
      </c>
      <c r="D136" s="184" t="n">
        <v>2002</v>
      </c>
      <c r="E136" s="183" t="s">
        <v>605</v>
      </c>
      <c r="F136" s="184"/>
      <c r="G136" s="184"/>
      <c r="H136" s="184"/>
      <c r="I136" s="184"/>
      <c r="J136" s="184"/>
      <c r="K136" s="185"/>
    </row>
    <row r="137" customFormat="false" ht="15.75" hidden="false" customHeight="false" outlineLevel="0" collapsed="false">
      <c r="A137" s="257" t="n">
        <v>9</v>
      </c>
      <c r="B137" s="190" t="s">
        <v>684</v>
      </c>
      <c r="C137" s="195" t="s">
        <v>597</v>
      </c>
      <c r="D137" s="193" t="n">
        <v>2001</v>
      </c>
      <c r="E137" s="263" t="s">
        <v>76</v>
      </c>
      <c r="F137" s="192"/>
      <c r="G137" s="192"/>
      <c r="H137" s="192"/>
      <c r="I137" s="192"/>
      <c r="J137" s="192"/>
      <c r="K137" s="264"/>
    </row>
    <row r="138" customFormat="false" ht="16.5" hidden="false" customHeight="false" outlineLevel="0" collapsed="false">
      <c r="A138" s="257" t="n">
        <v>10</v>
      </c>
      <c r="B138" s="174" t="s">
        <v>685</v>
      </c>
      <c r="C138" s="265" t="s">
        <v>589</v>
      </c>
      <c r="D138" s="176" t="n">
        <v>1999</v>
      </c>
      <c r="E138" s="266" t="s">
        <v>18</v>
      </c>
      <c r="F138" s="176"/>
      <c r="G138" s="176"/>
      <c r="H138" s="176"/>
      <c r="I138" s="176"/>
      <c r="J138" s="176"/>
      <c r="K138" s="177"/>
    </row>
    <row r="139" customFormat="false" ht="16.5" hidden="false" customHeight="false" outlineLevel="0" collapsed="false">
      <c r="A139" s="257" t="n">
        <v>11</v>
      </c>
      <c r="B139" s="174" t="s">
        <v>685</v>
      </c>
      <c r="C139" s="267" t="s">
        <v>583</v>
      </c>
      <c r="D139" s="143" t="n">
        <v>1998</v>
      </c>
      <c r="E139" s="268" t="s">
        <v>341</v>
      </c>
      <c r="F139" s="143"/>
      <c r="G139" s="143"/>
      <c r="H139" s="143"/>
      <c r="I139" s="143"/>
      <c r="J139" s="143"/>
      <c r="K139" s="205"/>
    </row>
    <row r="140" customFormat="false" ht="16.5" hidden="false" customHeight="false" outlineLevel="0" collapsed="false">
      <c r="A140" s="26" t="n">
        <v>12</v>
      </c>
      <c r="B140" s="174" t="s">
        <v>685</v>
      </c>
      <c r="C140" s="267" t="s">
        <v>590</v>
      </c>
      <c r="D140" s="143" t="n">
        <v>1998</v>
      </c>
      <c r="E140" s="268" t="s">
        <v>523</v>
      </c>
      <c r="F140" s="142"/>
      <c r="G140" s="142"/>
      <c r="H140" s="142"/>
      <c r="I140" s="142"/>
      <c r="J140" s="142"/>
      <c r="K140" s="203"/>
    </row>
    <row r="141" customFormat="false" ht="16.5" hidden="false" customHeight="false" outlineLevel="0" collapsed="false">
      <c r="A141" s="26" t="n">
        <v>13</v>
      </c>
      <c r="B141" s="174" t="s">
        <v>685</v>
      </c>
      <c r="C141" s="267" t="s">
        <v>593</v>
      </c>
      <c r="D141" s="143" t="n">
        <v>1998</v>
      </c>
      <c r="E141" s="268" t="s">
        <v>594</v>
      </c>
      <c r="F141" s="142"/>
      <c r="G141" s="142"/>
      <c r="H141" s="142"/>
      <c r="I141" s="142"/>
      <c r="J141" s="142"/>
      <c r="K141" s="203"/>
    </row>
    <row r="142" customFormat="false" ht="16.5" hidden="false" customHeight="false" outlineLevel="0" collapsed="false">
      <c r="A142" s="26" t="n">
        <v>14</v>
      </c>
      <c r="B142" s="174" t="s">
        <v>685</v>
      </c>
      <c r="C142" s="267" t="s">
        <v>595</v>
      </c>
      <c r="D142" s="143" t="n">
        <v>1998</v>
      </c>
      <c r="E142" s="268" t="s">
        <v>118</v>
      </c>
      <c r="F142" s="142"/>
      <c r="G142" s="207"/>
      <c r="H142" s="142"/>
      <c r="I142" s="142"/>
      <c r="J142" s="142"/>
      <c r="K142" s="203"/>
    </row>
    <row r="143" customFormat="false" ht="16.5" hidden="false" customHeight="false" outlineLevel="0" collapsed="false">
      <c r="A143" s="26" t="n">
        <v>16</v>
      </c>
      <c r="B143" s="174" t="s">
        <v>685</v>
      </c>
      <c r="C143" s="267" t="s">
        <v>584</v>
      </c>
      <c r="D143" s="143" t="n">
        <v>1997</v>
      </c>
      <c r="E143" s="268" t="s">
        <v>585</v>
      </c>
      <c r="F143" s="142"/>
      <c r="G143" s="142"/>
      <c r="H143" s="142"/>
      <c r="I143" s="142"/>
      <c r="J143" s="142"/>
      <c r="K143" s="203"/>
    </row>
    <row r="144" customFormat="false" ht="16.5" hidden="false" customHeight="false" outlineLevel="0" collapsed="false">
      <c r="A144" s="26" t="n">
        <v>17</v>
      </c>
      <c r="B144" s="174" t="s">
        <v>685</v>
      </c>
      <c r="C144" s="267" t="s">
        <v>586</v>
      </c>
      <c r="D144" s="143" t="n">
        <v>1995</v>
      </c>
      <c r="E144" s="268" t="s">
        <v>18</v>
      </c>
      <c r="F144" s="142"/>
      <c r="G144" s="142"/>
      <c r="H144" s="142"/>
      <c r="I144" s="142"/>
      <c r="J144" s="142"/>
      <c r="K144" s="203"/>
    </row>
    <row r="145" customFormat="false" ht="16.5" hidden="false" customHeight="false" outlineLevel="0" collapsed="false">
      <c r="A145" s="26" t="n">
        <v>18</v>
      </c>
      <c r="B145" s="174" t="s">
        <v>685</v>
      </c>
      <c r="C145" s="267" t="s">
        <v>587</v>
      </c>
      <c r="D145" s="143" t="n">
        <v>1995</v>
      </c>
      <c r="E145" s="268" t="s">
        <v>330</v>
      </c>
      <c r="F145" s="143"/>
      <c r="G145" s="143"/>
      <c r="H145" s="143"/>
      <c r="I145" s="143"/>
      <c r="J145" s="143"/>
      <c r="K145" s="205"/>
    </row>
    <row r="146" customFormat="false" ht="16.5" hidden="false" customHeight="false" outlineLevel="0" collapsed="false">
      <c r="A146" s="26" t="n">
        <v>19</v>
      </c>
      <c r="B146" s="174" t="s">
        <v>685</v>
      </c>
      <c r="C146" s="267" t="s">
        <v>591</v>
      </c>
      <c r="D146" s="143" t="n">
        <v>1995</v>
      </c>
      <c r="E146" s="268" t="s">
        <v>592</v>
      </c>
      <c r="F146" s="269"/>
      <c r="G146" s="269"/>
      <c r="H146" s="269"/>
      <c r="I146" s="269"/>
      <c r="J146" s="269"/>
      <c r="K146" s="270"/>
    </row>
    <row r="147" customFormat="false" ht="16.5" hidden="false" customHeight="false" outlineLevel="0" collapsed="false">
      <c r="A147" s="26" t="n">
        <v>20</v>
      </c>
      <c r="B147" s="174" t="s">
        <v>685</v>
      </c>
      <c r="C147" s="267" t="s">
        <v>596</v>
      </c>
      <c r="D147" s="143" t="n">
        <v>1994</v>
      </c>
      <c r="E147" s="268" t="s">
        <v>523</v>
      </c>
      <c r="F147" s="269"/>
      <c r="G147" s="269"/>
      <c r="H147" s="269"/>
      <c r="I147" s="269"/>
      <c r="J147" s="269"/>
      <c r="K147" s="270"/>
    </row>
    <row r="148" customFormat="false" ht="16.5" hidden="false" customHeight="false" outlineLevel="0" collapsed="false">
      <c r="A148" s="26" t="n">
        <v>21</v>
      </c>
      <c r="B148" s="174" t="s">
        <v>685</v>
      </c>
      <c r="C148" s="267" t="s">
        <v>588</v>
      </c>
      <c r="D148" s="144" t="n">
        <v>1994</v>
      </c>
      <c r="E148" s="107" t="s">
        <v>118</v>
      </c>
      <c r="F148" s="269"/>
      <c r="G148" s="269"/>
      <c r="H148" s="269"/>
      <c r="I148" s="269"/>
      <c r="J148" s="269"/>
      <c r="K148" s="270"/>
    </row>
    <row r="149" customFormat="false" ht="16.5" hidden="false" customHeight="false" outlineLevel="0" collapsed="false">
      <c r="A149" s="26" t="n">
        <v>22</v>
      </c>
      <c r="B149" s="174" t="s">
        <v>685</v>
      </c>
      <c r="C149" s="267" t="s">
        <v>588</v>
      </c>
      <c r="D149" s="143" t="n">
        <v>1993</v>
      </c>
      <c r="E149" s="271" t="s">
        <v>523</v>
      </c>
      <c r="F149" s="269"/>
      <c r="G149" s="269"/>
      <c r="H149" s="269"/>
      <c r="I149" s="269"/>
      <c r="J149" s="269"/>
      <c r="K149" s="270"/>
    </row>
    <row r="150" customFormat="false" ht="15.75" hidden="false" customHeight="false" outlineLevel="0" collapsed="false">
      <c r="A150" s="240" t="n">
        <v>23</v>
      </c>
      <c r="B150" s="174" t="s">
        <v>685</v>
      </c>
      <c r="C150" s="272" t="s">
        <v>598</v>
      </c>
      <c r="D150" s="273" t="n">
        <v>1992</v>
      </c>
      <c r="E150" s="274" t="s">
        <v>118</v>
      </c>
      <c r="F150" s="275"/>
      <c r="G150" s="275"/>
      <c r="H150" s="275"/>
      <c r="I150" s="275"/>
      <c r="J150" s="275"/>
      <c r="K150" s="276"/>
    </row>
    <row r="152" customFormat="false" ht="15" hidden="false" customHeight="false" outlineLevel="0" collapsed="false">
      <c r="B152" s="145" t="s">
        <v>666</v>
      </c>
      <c r="C152" s="146" t="s">
        <v>659</v>
      </c>
      <c r="D152" s="19" t="s">
        <v>686</v>
      </c>
      <c r="E152" s="37" t="n">
        <v>0</v>
      </c>
    </row>
    <row r="153" customFormat="false" ht="15" hidden="false" customHeight="false" outlineLevel="0" collapsed="false">
      <c r="B153" s="145" t="s">
        <v>667</v>
      </c>
      <c r="C153" s="123" t="s">
        <v>682</v>
      </c>
      <c r="D153" s="19" t="n">
        <v>2005.2006</v>
      </c>
      <c r="E153" s="37" t="n">
        <v>0</v>
      </c>
    </row>
    <row r="154" customFormat="false" ht="15" hidden="false" customHeight="false" outlineLevel="0" collapsed="false">
      <c r="B154" s="145" t="s">
        <v>668</v>
      </c>
      <c r="C154" s="135" t="s">
        <v>683</v>
      </c>
      <c r="D154" s="19" t="s">
        <v>687</v>
      </c>
      <c r="E154" s="37" t="n">
        <v>7</v>
      </c>
    </row>
    <row r="155" customFormat="false" ht="15" hidden="false" customHeight="false" outlineLevel="0" collapsed="false">
      <c r="B155" s="145" t="s">
        <v>669</v>
      </c>
      <c r="C155" s="139" t="s">
        <v>684</v>
      </c>
      <c r="D155" s="19" t="s">
        <v>688</v>
      </c>
      <c r="E155" s="37" t="n">
        <v>2</v>
      </c>
    </row>
    <row r="156" customFormat="false" ht="15" hidden="false" customHeight="false" outlineLevel="0" collapsed="false">
      <c r="B156" s="145" t="s">
        <v>663</v>
      </c>
      <c r="C156" s="147" t="s">
        <v>685</v>
      </c>
      <c r="D156" s="19" t="s">
        <v>689</v>
      </c>
      <c r="E156" s="37" t="n">
        <v>13</v>
      </c>
    </row>
    <row r="157" customFormat="false" ht="15" hidden="false" customHeight="false" outlineLevel="0" collapsed="false">
      <c r="B157" s="108" t="s">
        <v>664</v>
      </c>
      <c r="C157" s="108"/>
      <c r="D157" s="108"/>
      <c r="E157" s="3" t="n">
        <f aca="false">SUM(E152:E156)</f>
        <v>22</v>
      </c>
    </row>
    <row r="159" customFormat="false" ht="15" hidden="false" customHeight="false" outlineLevel="0" collapsed="false">
      <c r="A159" s="1" t="s">
        <v>0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5" hidden="false" customHeight="false" outlineLevel="0" collapsed="false">
      <c r="C160" s="213" t="s">
        <v>699</v>
      </c>
      <c r="D160" s="213"/>
    </row>
    <row r="161" customFormat="false" ht="15.75" hidden="false" customHeight="false" outlineLevel="0" collapsed="false">
      <c r="A161" s="148" t="s">
        <v>2</v>
      </c>
      <c r="B161" s="116" t="s">
        <v>3</v>
      </c>
      <c r="C161" s="148" t="s">
        <v>4</v>
      </c>
      <c r="D161" s="148" t="s">
        <v>5</v>
      </c>
      <c r="E161" s="148" t="s">
        <v>6</v>
      </c>
      <c r="F161" s="148" t="s">
        <v>7</v>
      </c>
      <c r="G161" s="148" t="s">
        <v>8</v>
      </c>
      <c r="H161" s="148" t="s">
        <v>9</v>
      </c>
      <c r="I161" s="148" t="s">
        <v>10</v>
      </c>
      <c r="J161" s="148" t="s">
        <v>11</v>
      </c>
      <c r="K161" s="148" t="s">
        <v>12</v>
      </c>
    </row>
    <row r="162" customFormat="false" ht="16.5" hidden="false" customHeight="false" outlineLevel="0" collapsed="false">
      <c r="A162" s="174" t="n">
        <v>1</v>
      </c>
      <c r="B162" s="175"/>
      <c r="C162" s="265" t="s">
        <v>618</v>
      </c>
      <c r="D162" s="176" t="n">
        <v>1999</v>
      </c>
      <c r="E162" s="277" t="s">
        <v>172</v>
      </c>
      <c r="F162" s="278" t="n">
        <v>1073477176</v>
      </c>
      <c r="G162" s="279"/>
      <c r="H162" s="176"/>
      <c r="I162" s="176"/>
      <c r="J162" s="176"/>
      <c r="K162" s="177"/>
    </row>
    <row r="163" customFormat="false" ht="16.5" hidden="false" customHeight="false" outlineLevel="0" collapsed="false">
      <c r="A163" s="199" t="n">
        <v>2</v>
      </c>
      <c r="B163" s="200"/>
      <c r="C163" s="267" t="s">
        <v>610</v>
      </c>
      <c r="D163" s="143" t="n">
        <v>1996</v>
      </c>
      <c r="E163" s="280" t="s">
        <v>612</v>
      </c>
      <c r="F163" s="281" t="n">
        <v>3454782362</v>
      </c>
      <c r="G163" s="282"/>
      <c r="H163" s="143"/>
      <c r="I163" s="143"/>
      <c r="J163" s="143"/>
      <c r="K163" s="205"/>
    </row>
    <row r="164" customFormat="false" ht="16.5" hidden="false" customHeight="false" outlineLevel="0" collapsed="false">
      <c r="A164" s="199" t="n">
        <v>3</v>
      </c>
      <c r="B164" s="200"/>
      <c r="C164" s="267" t="s">
        <v>616</v>
      </c>
      <c r="D164" s="143" t="n">
        <v>1996</v>
      </c>
      <c r="E164" s="280" t="s">
        <v>18</v>
      </c>
      <c r="F164" s="281" t="n">
        <v>6173533282</v>
      </c>
      <c r="G164" s="282"/>
      <c r="H164" s="143"/>
      <c r="I164" s="143"/>
      <c r="J164" s="143"/>
      <c r="K164" s="205"/>
    </row>
    <row r="165" customFormat="false" ht="16.5" hidden="false" customHeight="false" outlineLevel="0" collapsed="false">
      <c r="A165" s="199" t="n">
        <v>4</v>
      </c>
      <c r="B165" s="200"/>
      <c r="C165" s="283" t="s">
        <v>633</v>
      </c>
      <c r="D165" s="144" t="n">
        <v>1996</v>
      </c>
      <c r="E165" s="280" t="s">
        <v>172</v>
      </c>
      <c r="F165" s="284" t="n">
        <v>9362735560</v>
      </c>
      <c r="G165" s="282"/>
      <c r="H165" s="142"/>
      <c r="I165" s="142"/>
      <c r="J165" s="142"/>
      <c r="K165" s="203"/>
    </row>
    <row r="166" customFormat="false" ht="16.5" hidden="false" customHeight="false" outlineLevel="0" collapsed="false">
      <c r="A166" s="199" t="n">
        <v>5</v>
      </c>
      <c r="B166" s="200"/>
      <c r="C166" s="267" t="s">
        <v>631</v>
      </c>
      <c r="D166" s="143" t="n">
        <v>1994</v>
      </c>
      <c r="E166" s="280" t="s">
        <v>78</v>
      </c>
      <c r="F166" s="281" t="n">
        <v>2855072490</v>
      </c>
      <c r="G166" s="282"/>
      <c r="H166" s="143"/>
      <c r="I166" s="143"/>
      <c r="J166" s="143"/>
      <c r="K166" s="205"/>
    </row>
    <row r="167" customFormat="false" ht="15.75" hidden="false" customHeight="false" outlineLevel="0" collapsed="false">
      <c r="A167" s="199" t="n">
        <v>6</v>
      </c>
      <c r="B167" s="200"/>
      <c r="C167" s="144" t="s">
        <v>635</v>
      </c>
      <c r="D167" s="144" t="n">
        <v>1994</v>
      </c>
      <c r="E167" s="280" t="s">
        <v>612</v>
      </c>
      <c r="F167" s="285" t="n">
        <v>7392180948</v>
      </c>
      <c r="G167" s="282"/>
      <c r="H167" s="142"/>
      <c r="I167" s="142"/>
      <c r="J167" s="142"/>
      <c r="K167" s="203"/>
    </row>
    <row r="168" customFormat="false" ht="16.5" hidden="false" customHeight="false" outlineLevel="0" collapsed="false">
      <c r="A168" s="199" t="n">
        <v>7</v>
      </c>
      <c r="B168" s="200"/>
      <c r="C168" s="267" t="s">
        <v>620</v>
      </c>
      <c r="D168" s="143" t="n">
        <v>1993</v>
      </c>
      <c r="E168" s="280" t="s">
        <v>18</v>
      </c>
      <c r="F168" s="281" t="n">
        <v>6228231485</v>
      </c>
      <c r="G168" s="282"/>
      <c r="H168" s="143"/>
      <c r="I168" s="143"/>
      <c r="J168" s="143"/>
      <c r="K168" s="205"/>
    </row>
    <row r="169" customFormat="false" ht="16.5" hidden="false" customHeight="false" outlineLevel="0" collapsed="false">
      <c r="A169" s="199" t="n">
        <v>8</v>
      </c>
      <c r="B169" s="200"/>
      <c r="C169" s="267" t="s">
        <v>624</v>
      </c>
      <c r="D169" s="143" t="n">
        <v>1993</v>
      </c>
      <c r="E169" s="280" t="s">
        <v>341</v>
      </c>
      <c r="F169" s="281" t="n">
        <v>1240250052</v>
      </c>
      <c r="G169" s="282"/>
      <c r="H169" s="143"/>
      <c r="I169" s="143"/>
      <c r="J169" s="143"/>
      <c r="K169" s="205"/>
    </row>
    <row r="170" customFormat="false" ht="16.5" hidden="false" customHeight="false" outlineLevel="0" collapsed="false">
      <c r="A170" s="199" t="n">
        <v>9</v>
      </c>
      <c r="B170" s="200"/>
      <c r="C170" s="267" t="s">
        <v>629</v>
      </c>
      <c r="D170" s="143" t="n">
        <v>1990</v>
      </c>
      <c r="E170" s="280" t="s">
        <v>18</v>
      </c>
      <c r="F170" s="281" t="n">
        <v>8145509623</v>
      </c>
      <c r="G170" s="282"/>
      <c r="H170" s="143"/>
      <c r="I170" s="143"/>
      <c r="J170" s="143"/>
      <c r="K170" s="205"/>
    </row>
    <row r="171" customFormat="false" ht="16.5" hidden="false" customHeight="false" outlineLevel="0" collapsed="false">
      <c r="A171" s="199" t="n">
        <v>10</v>
      </c>
      <c r="B171" s="200"/>
      <c r="C171" s="267" t="s">
        <v>627</v>
      </c>
      <c r="D171" s="143" t="n">
        <v>1989</v>
      </c>
      <c r="E171" s="280" t="s">
        <v>18</v>
      </c>
      <c r="F171" s="281" t="n">
        <v>6875259218</v>
      </c>
      <c r="G171" s="282"/>
      <c r="H171" s="143"/>
      <c r="I171" s="143"/>
      <c r="J171" s="143"/>
      <c r="K171" s="205"/>
    </row>
    <row r="172" customFormat="false" ht="16.5" hidden="false" customHeight="false" outlineLevel="0" collapsed="false">
      <c r="A172" s="199" t="n">
        <v>11</v>
      </c>
      <c r="B172" s="200"/>
      <c r="C172" s="267" t="s">
        <v>613</v>
      </c>
      <c r="D172" s="143" t="n">
        <v>1987</v>
      </c>
      <c r="E172" s="280" t="s">
        <v>615</v>
      </c>
      <c r="F172" s="281" t="n">
        <v>6510326206</v>
      </c>
      <c r="G172" s="282"/>
      <c r="H172" s="143"/>
      <c r="I172" s="143"/>
      <c r="J172" s="143"/>
      <c r="K172" s="205"/>
    </row>
    <row r="173" customFormat="false" ht="16.5" hidden="false" customHeight="false" outlineLevel="0" collapsed="false">
      <c r="A173" s="206" t="n">
        <v>12</v>
      </c>
      <c r="B173" s="107"/>
      <c r="C173" s="267" t="s">
        <v>622</v>
      </c>
      <c r="D173" s="143" t="n">
        <v>1987</v>
      </c>
      <c r="E173" s="280" t="s">
        <v>18</v>
      </c>
      <c r="F173" s="281" t="n">
        <v>975609802</v>
      </c>
      <c r="G173" s="282"/>
      <c r="H173" s="143"/>
      <c r="I173" s="143"/>
      <c r="J173" s="143"/>
      <c r="K173" s="205"/>
    </row>
    <row r="174" customFormat="false" ht="16.5" hidden="false" customHeight="false" outlineLevel="0" collapsed="false">
      <c r="A174" s="208" t="n">
        <v>13</v>
      </c>
      <c r="B174" s="209"/>
      <c r="C174" s="286" t="s">
        <v>207</v>
      </c>
      <c r="D174" s="180" t="n">
        <v>1987</v>
      </c>
      <c r="E174" s="280" t="s">
        <v>76</v>
      </c>
      <c r="F174" s="287" t="n">
        <v>4529837630</v>
      </c>
      <c r="G174" s="288"/>
      <c r="H174" s="180"/>
      <c r="I174" s="180"/>
      <c r="J174" s="180"/>
      <c r="K174" s="181"/>
    </row>
    <row r="176" customFormat="false" ht="15" hidden="false" customHeight="false" outlineLevel="0" collapsed="false">
      <c r="B176" s="145" t="s">
        <v>666</v>
      </c>
      <c r="C176" s="146" t="s">
        <v>659</v>
      </c>
      <c r="D176" s="19" t="s">
        <v>686</v>
      </c>
      <c r="E176" s="37" t="n">
        <v>0</v>
      </c>
    </row>
    <row r="177" customFormat="false" ht="15" hidden="false" customHeight="false" outlineLevel="0" collapsed="false">
      <c r="B177" s="145" t="s">
        <v>667</v>
      </c>
      <c r="C177" s="123" t="s">
        <v>682</v>
      </c>
      <c r="D177" s="19" t="n">
        <v>2005.2006</v>
      </c>
      <c r="E177" s="37" t="n">
        <v>0</v>
      </c>
    </row>
    <row r="178" customFormat="false" ht="15" hidden="false" customHeight="false" outlineLevel="0" collapsed="false">
      <c r="B178" s="145" t="s">
        <v>668</v>
      </c>
      <c r="C178" s="135" t="s">
        <v>683</v>
      </c>
      <c r="D178" s="19" t="s">
        <v>687</v>
      </c>
      <c r="E178" s="37" t="n">
        <v>0</v>
      </c>
    </row>
    <row r="179" customFormat="false" ht="15" hidden="false" customHeight="false" outlineLevel="0" collapsed="false">
      <c r="B179" s="145" t="s">
        <v>669</v>
      </c>
      <c r="C179" s="139" t="s">
        <v>684</v>
      </c>
      <c r="D179" s="19" t="s">
        <v>688</v>
      </c>
      <c r="E179" s="37" t="n">
        <v>0</v>
      </c>
    </row>
    <row r="180" customFormat="false" ht="15" hidden="false" customHeight="false" outlineLevel="0" collapsed="false">
      <c r="B180" s="145" t="s">
        <v>663</v>
      </c>
      <c r="C180" s="147" t="s">
        <v>685</v>
      </c>
      <c r="D180" s="19" t="s">
        <v>689</v>
      </c>
      <c r="E180" s="37" t="n">
        <v>13</v>
      </c>
    </row>
    <row r="181" customFormat="false" ht="15" hidden="false" customHeight="false" outlineLevel="0" collapsed="false">
      <c r="B181" s="108" t="s">
        <v>664</v>
      </c>
      <c r="C181" s="108"/>
      <c r="D181" s="108"/>
      <c r="E181" s="3" t="n">
        <f aca="false">SUM(E176:E180)</f>
        <v>13</v>
      </c>
    </row>
    <row r="184" customFormat="false" ht="15" hidden="false" customHeight="false" outlineLevel="0" collapsed="false">
      <c r="A184" s="1" t="s">
        <v>0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5" hidden="false" customHeight="false" outlineLevel="0" collapsed="false">
      <c r="C185" s="213" t="s">
        <v>700</v>
      </c>
    </row>
    <row r="186" customFormat="false" ht="15.75" hidden="false" customHeight="false" outlineLevel="0" collapsed="false">
      <c r="A186" s="13" t="s">
        <v>2</v>
      </c>
      <c r="B186" s="116" t="s">
        <v>3</v>
      </c>
      <c r="C186" s="148" t="s">
        <v>4</v>
      </c>
      <c r="D186" s="148" t="s">
        <v>5</v>
      </c>
      <c r="E186" s="148" t="s">
        <v>6</v>
      </c>
      <c r="F186" s="148" t="s">
        <v>7</v>
      </c>
      <c r="G186" s="148" t="s">
        <v>8</v>
      </c>
      <c r="H186" s="148" t="s">
        <v>9</v>
      </c>
      <c r="I186" s="148" t="s">
        <v>10</v>
      </c>
      <c r="J186" s="148" t="s">
        <v>11</v>
      </c>
      <c r="K186" s="148" t="s">
        <v>12</v>
      </c>
    </row>
    <row r="187" customFormat="false" ht="15.75" hidden="false" customHeight="false" outlineLevel="0" collapsed="false">
      <c r="A187" s="289" t="n">
        <v>1</v>
      </c>
      <c r="B187" s="166" t="s">
        <v>683</v>
      </c>
      <c r="C187" s="258" t="s">
        <v>640</v>
      </c>
      <c r="D187" s="168" t="n">
        <v>2004</v>
      </c>
      <c r="E187" s="290" t="s">
        <v>18</v>
      </c>
      <c r="F187" s="291" t="n">
        <v>9991779202</v>
      </c>
      <c r="G187" s="230"/>
      <c r="H187" s="168"/>
      <c r="I187" s="168"/>
      <c r="J187" s="168"/>
      <c r="K187" s="169"/>
    </row>
    <row r="188" customFormat="false" ht="15.75" hidden="false" customHeight="false" outlineLevel="0" collapsed="false">
      <c r="A188" s="289" t="n">
        <v>2</v>
      </c>
      <c r="B188" s="166" t="s">
        <v>683</v>
      </c>
      <c r="C188" s="232" t="s">
        <v>648</v>
      </c>
      <c r="D188" s="136" t="n">
        <v>2004</v>
      </c>
      <c r="E188" s="292" t="s">
        <v>18</v>
      </c>
      <c r="F188" s="293" t="n">
        <v>2945684167</v>
      </c>
      <c r="G188" s="135"/>
      <c r="H188" s="136"/>
      <c r="I188" s="136"/>
      <c r="J188" s="136"/>
      <c r="K188" s="236"/>
    </row>
    <row r="189" customFormat="false" ht="15.75" hidden="false" customHeight="false" outlineLevel="0" collapsed="false">
      <c r="A189" s="289" t="n">
        <v>3</v>
      </c>
      <c r="B189" s="166" t="s">
        <v>683</v>
      </c>
      <c r="C189" s="232" t="s">
        <v>638</v>
      </c>
      <c r="D189" s="136" t="n">
        <v>2003</v>
      </c>
      <c r="E189" s="292" t="s">
        <v>32</v>
      </c>
      <c r="F189" s="293" t="n">
        <v>8098271011</v>
      </c>
      <c r="G189" s="135"/>
      <c r="H189" s="136"/>
      <c r="I189" s="136"/>
      <c r="J189" s="136"/>
      <c r="K189" s="236"/>
    </row>
    <row r="190" customFormat="false" ht="15.75" hidden="false" customHeight="false" outlineLevel="0" collapsed="false">
      <c r="A190" s="289" t="n">
        <v>4</v>
      </c>
      <c r="B190" s="166" t="s">
        <v>683</v>
      </c>
      <c r="C190" s="232" t="s">
        <v>644</v>
      </c>
      <c r="D190" s="136" t="n">
        <v>2003</v>
      </c>
      <c r="E190" s="292" t="s">
        <v>18</v>
      </c>
      <c r="F190" s="293" t="n">
        <v>7939773982</v>
      </c>
      <c r="G190" s="135"/>
      <c r="H190" s="136"/>
      <c r="I190" s="136"/>
      <c r="J190" s="136"/>
      <c r="K190" s="236"/>
    </row>
    <row r="191" customFormat="false" ht="15.75" hidden="false" customHeight="false" outlineLevel="0" collapsed="false">
      <c r="A191" s="294" t="n">
        <v>5</v>
      </c>
      <c r="B191" s="295" t="s">
        <v>683</v>
      </c>
      <c r="C191" s="296" t="s">
        <v>646</v>
      </c>
      <c r="D191" s="297" t="n">
        <v>2003</v>
      </c>
      <c r="E191" s="298" t="s">
        <v>18</v>
      </c>
      <c r="F191" s="299" t="n">
        <v>5316444677</v>
      </c>
      <c r="G191" s="300"/>
      <c r="H191" s="297"/>
      <c r="I191" s="297"/>
      <c r="J191" s="297"/>
      <c r="K191" s="301"/>
    </row>
    <row r="192" customFormat="false" ht="15" hidden="false" customHeight="false" outlineLevel="0" collapsed="false">
      <c r="A192" s="182" t="n">
        <v>6</v>
      </c>
      <c r="B192" s="183"/>
      <c r="C192" s="262" t="s">
        <v>642</v>
      </c>
      <c r="D192" s="184" t="n">
        <v>2002</v>
      </c>
      <c r="E192" s="302" t="s">
        <v>18</v>
      </c>
      <c r="F192" s="303" t="n">
        <v>8274837395</v>
      </c>
      <c r="G192" s="304"/>
      <c r="H192" s="184"/>
      <c r="I192" s="184"/>
      <c r="J192" s="184"/>
      <c r="K192" s="185"/>
    </row>
    <row r="193" customFormat="false" ht="15" hidden="false" customHeight="false" outlineLevel="0" collapsed="false">
      <c r="A193" s="186" t="n">
        <v>7</v>
      </c>
      <c r="B193" s="187"/>
      <c r="C193" s="305" t="s">
        <v>656</v>
      </c>
      <c r="D193" s="140" t="n">
        <v>2001</v>
      </c>
      <c r="E193" s="187" t="s">
        <v>601</v>
      </c>
      <c r="F193" s="306" t="n">
        <v>1290765518</v>
      </c>
      <c r="G193" s="139"/>
      <c r="H193" s="140"/>
      <c r="I193" s="140"/>
      <c r="J193" s="140"/>
      <c r="K193" s="246"/>
    </row>
    <row r="194" customFormat="false" ht="15" hidden="false" customHeight="false" outlineLevel="0" collapsed="false">
      <c r="A194" s="186" t="n">
        <v>8</v>
      </c>
      <c r="B194" s="187"/>
      <c r="C194" s="307" t="s">
        <v>650</v>
      </c>
      <c r="D194" s="140" t="n">
        <v>2000</v>
      </c>
      <c r="E194" s="308" t="s">
        <v>18</v>
      </c>
      <c r="F194" s="309" t="n">
        <v>7073522756</v>
      </c>
      <c r="G194" s="139"/>
      <c r="H194" s="140"/>
      <c r="I194" s="140"/>
      <c r="J194" s="140"/>
      <c r="K194" s="246"/>
    </row>
    <row r="195" customFormat="false" ht="15" hidden="false" customHeight="false" outlineLevel="0" collapsed="false">
      <c r="A195" s="186" t="n">
        <v>9</v>
      </c>
      <c r="B195" s="187"/>
      <c r="C195" s="307" t="s">
        <v>652</v>
      </c>
      <c r="D195" s="140" t="n">
        <v>2000</v>
      </c>
      <c r="E195" s="308" t="s">
        <v>601</v>
      </c>
      <c r="F195" s="309" t="n">
        <v>322922981</v>
      </c>
      <c r="G195" s="139"/>
      <c r="H195" s="140"/>
      <c r="I195" s="140"/>
      <c r="J195" s="140"/>
      <c r="K195" s="246"/>
    </row>
    <row r="196" customFormat="false" ht="15.75" hidden="false" customHeight="false" outlineLevel="0" collapsed="false">
      <c r="A196" s="190" t="n">
        <v>10</v>
      </c>
      <c r="B196" s="191"/>
      <c r="C196" s="310" t="s">
        <v>654</v>
      </c>
      <c r="D196" s="192" t="n">
        <v>2000</v>
      </c>
      <c r="E196" s="191" t="s">
        <v>18</v>
      </c>
      <c r="F196" s="311" t="n">
        <v>4445121128</v>
      </c>
      <c r="G196" s="195"/>
      <c r="H196" s="192"/>
      <c r="I196" s="192"/>
      <c r="J196" s="192"/>
      <c r="K196" s="264"/>
    </row>
    <row r="198" customFormat="false" ht="15" hidden="false" customHeight="false" outlineLevel="0" collapsed="false">
      <c r="B198" s="145" t="s">
        <v>666</v>
      </c>
      <c r="C198" s="146" t="s">
        <v>659</v>
      </c>
      <c r="D198" s="19" t="s">
        <v>686</v>
      </c>
      <c r="E198" s="37" t="n">
        <v>0</v>
      </c>
    </row>
    <row r="199" customFormat="false" ht="15" hidden="false" customHeight="false" outlineLevel="0" collapsed="false">
      <c r="B199" s="145" t="s">
        <v>667</v>
      </c>
      <c r="C199" s="123" t="s">
        <v>682</v>
      </c>
      <c r="D199" s="19" t="n">
        <v>2005.2006</v>
      </c>
      <c r="E199" s="37" t="n">
        <v>0</v>
      </c>
    </row>
    <row r="200" customFormat="false" ht="15" hidden="false" customHeight="false" outlineLevel="0" collapsed="false">
      <c r="B200" s="145" t="s">
        <v>668</v>
      </c>
      <c r="C200" s="135" t="s">
        <v>683</v>
      </c>
      <c r="D200" s="19" t="s">
        <v>687</v>
      </c>
      <c r="E200" s="37" t="n">
        <v>0</v>
      </c>
    </row>
    <row r="201" customFormat="false" ht="15" hidden="false" customHeight="false" outlineLevel="0" collapsed="false">
      <c r="B201" s="145" t="s">
        <v>669</v>
      </c>
      <c r="C201" s="139" t="s">
        <v>684</v>
      </c>
      <c r="D201" s="19" t="s">
        <v>688</v>
      </c>
      <c r="E201" s="37" t="n">
        <v>5</v>
      </c>
    </row>
    <row r="202" customFormat="false" ht="15" hidden="false" customHeight="false" outlineLevel="0" collapsed="false">
      <c r="B202" s="145" t="s">
        <v>663</v>
      </c>
      <c r="C202" s="147" t="s">
        <v>685</v>
      </c>
      <c r="D202" s="19" t="s">
        <v>689</v>
      </c>
      <c r="E202" s="37" t="n">
        <v>5</v>
      </c>
    </row>
    <row r="203" customFormat="false" ht="15" hidden="false" customHeight="false" outlineLevel="0" collapsed="false">
      <c r="B203" s="108" t="s">
        <v>664</v>
      </c>
      <c r="C203" s="108"/>
      <c r="D203" s="108"/>
      <c r="E203" s="3" t="n">
        <f aca="false">SUM(E198:E202)</f>
        <v>10</v>
      </c>
    </row>
    <row r="206" customFormat="false" ht="15" hidden="false" customHeight="false" outlineLevel="0" collapsed="false">
      <c r="E206" s="0" t="s">
        <v>701</v>
      </c>
      <c r="F206" s="0" t="s">
        <v>543</v>
      </c>
      <c r="G206" s="0" t="s">
        <v>612</v>
      </c>
      <c r="H206" s="0" t="s">
        <v>702</v>
      </c>
      <c r="I206" s="0" t="s">
        <v>330</v>
      </c>
      <c r="J206" s="0" t="s">
        <v>703</v>
      </c>
      <c r="K206" s="0" t="s">
        <v>184</v>
      </c>
      <c r="L206" s="0" t="s">
        <v>704</v>
      </c>
    </row>
    <row r="207" customFormat="false" ht="15" hidden="false" customHeight="false" outlineLevel="0" collapsed="false">
      <c r="B207" s="145" t="s">
        <v>666</v>
      </c>
      <c r="C207" s="146" t="s">
        <v>659</v>
      </c>
      <c r="D207" s="19" t="s">
        <v>686</v>
      </c>
      <c r="E207" s="37" t="n">
        <v>0</v>
      </c>
      <c r="F207" s="37" t="n">
        <v>2</v>
      </c>
      <c r="G207" s="37" t="n">
        <v>0</v>
      </c>
      <c r="H207" s="37" t="n">
        <v>10</v>
      </c>
      <c r="I207" s="37" t="n">
        <v>0</v>
      </c>
      <c r="J207" s="37" t="n">
        <v>0</v>
      </c>
      <c r="K207" s="37" t="n">
        <v>0</v>
      </c>
      <c r="L207" s="37" t="n">
        <f aca="false">SUM(E207:K207)</f>
        <v>12</v>
      </c>
    </row>
    <row r="208" customFormat="false" ht="15" hidden="false" customHeight="false" outlineLevel="0" collapsed="false">
      <c r="B208" s="145" t="s">
        <v>667</v>
      </c>
      <c r="C208" s="123" t="s">
        <v>682</v>
      </c>
      <c r="D208" s="19" t="n">
        <v>2005.2006</v>
      </c>
      <c r="E208" s="37" t="n">
        <v>4</v>
      </c>
      <c r="F208" s="37" t="n">
        <v>5</v>
      </c>
      <c r="G208" s="37" t="n">
        <v>0</v>
      </c>
      <c r="H208" s="37" t="n">
        <v>11</v>
      </c>
      <c r="I208" s="37" t="n">
        <v>0</v>
      </c>
      <c r="J208" s="37" t="n">
        <v>0</v>
      </c>
      <c r="K208" s="37" t="n">
        <v>0</v>
      </c>
      <c r="L208" s="37" t="n">
        <f aca="false">SUM(E208:K208)</f>
        <v>20</v>
      </c>
    </row>
    <row r="209" customFormat="false" ht="15" hidden="false" customHeight="false" outlineLevel="0" collapsed="false">
      <c r="B209" s="145" t="s">
        <v>668</v>
      </c>
      <c r="C209" s="135" t="s">
        <v>683</v>
      </c>
      <c r="D209" s="19" t="s">
        <v>687</v>
      </c>
      <c r="E209" s="37" t="n">
        <v>3</v>
      </c>
      <c r="F209" s="37" t="n">
        <v>2</v>
      </c>
      <c r="G209" s="37" t="n">
        <v>0</v>
      </c>
      <c r="H209" s="37" t="n">
        <v>7</v>
      </c>
      <c r="I209" s="37" t="n">
        <v>7</v>
      </c>
      <c r="J209" s="37" t="n">
        <v>0</v>
      </c>
      <c r="K209" s="37" t="n">
        <v>5</v>
      </c>
      <c r="L209" s="37" t="n">
        <f aca="false">SUM(E209:K209)</f>
        <v>24</v>
      </c>
    </row>
    <row r="210" customFormat="false" ht="15" hidden="false" customHeight="false" outlineLevel="0" collapsed="false">
      <c r="B210" s="145" t="s">
        <v>669</v>
      </c>
      <c r="C210" s="139" t="s">
        <v>684</v>
      </c>
      <c r="D210" s="19" t="s">
        <v>688</v>
      </c>
      <c r="E210" s="37" t="n">
        <v>1</v>
      </c>
      <c r="F210" s="37" t="n">
        <v>0</v>
      </c>
      <c r="G210" s="37" t="n">
        <v>3</v>
      </c>
      <c r="H210" s="37" t="n">
        <v>10</v>
      </c>
      <c r="I210" s="37" t="n">
        <v>2</v>
      </c>
      <c r="J210" s="37" t="n">
        <v>0</v>
      </c>
      <c r="K210" s="37" t="n">
        <v>5</v>
      </c>
      <c r="L210" s="37" t="n">
        <f aca="false">SUM(E210:K210)</f>
        <v>21</v>
      </c>
    </row>
    <row r="211" customFormat="false" ht="15" hidden="false" customHeight="false" outlineLevel="0" collapsed="false">
      <c r="B211" s="145" t="s">
        <v>663</v>
      </c>
      <c r="C211" s="147" t="s">
        <v>685</v>
      </c>
      <c r="D211" s="19" t="s">
        <v>689</v>
      </c>
      <c r="E211" s="37" t="n">
        <v>2</v>
      </c>
      <c r="F211" s="37" t="n">
        <v>2</v>
      </c>
      <c r="G211" s="37" t="n">
        <v>17</v>
      </c>
      <c r="H211" s="37" t="n">
        <v>2</v>
      </c>
      <c r="I211" s="37" t="n">
        <v>13</v>
      </c>
      <c r="J211" s="37" t="n">
        <v>3</v>
      </c>
      <c r="K211" s="37" t="n">
        <v>0</v>
      </c>
      <c r="L211" s="37" t="n">
        <f aca="false">SUM(E211:K211)</f>
        <v>39</v>
      </c>
    </row>
    <row r="212" customFormat="false" ht="15" hidden="false" customHeight="false" outlineLevel="0" collapsed="false">
      <c r="B212" s="108" t="s">
        <v>705</v>
      </c>
      <c r="C212" s="108"/>
      <c r="D212" s="108"/>
      <c r="E212" s="3" t="n">
        <f aca="false">SUM(E207:E211)</f>
        <v>10</v>
      </c>
      <c r="F212" s="4" t="n">
        <f aca="false">SUM(F207:F211)</f>
        <v>11</v>
      </c>
      <c r="G212" s="4" t="n">
        <f aca="false">SUM(G207:G211)</f>
        <v>20</v>
      </c>
      <c r="H212" s="4" t="n">
        <f aca="false">SUM(H207:H211)</f>
        <v>40</v>
      </c>
      <c r="I212" s="4" t="n">
        <f aca="false">SUM(I207:I211)</f>
        <v>22</v>
      </c>
      <c r="J212" s="4" t="n">
        <f aca="false">SUM(J207:J211)</f>
        <v>3</v>
      </c>
      <c r="K212" s="4" t="n">
        <f aca="false">SUM(K207:K211)</f>
        <v>10</v>
      </c>
      <c r="L212" s="3" t="n">
        <f aca="false">SUM(E212:K212)</f>
        <v>116</v>
      </c>
    </row>
  </sheetData>
  <mergeCells count="15">
    <mergeCell ref="A1:K1"/>
    <mergeCell ref="B20:D20"/>
    <mergeCell ref="A22:K22"/>
    <mergeCell ref="B42:D42"/>
    <mergeCell ref="A44:K44"/>
    <mergeCell ref="B73:D73"/>
    <mergeCell ref="A75:K75"/>
    <mergeCell ref="B124:D124"/>
    <mergeCell ref="A126:K126"/>
    <mergeCell ref="B157:D157"/>
    <mergeCell ref="A159:K159"/>
    <mergeCell ref="B181:D181"/>
    <mergeCell ref="A184:K184"/>
    <mergeCell ref="B203:D203"/>
    <mergeCell ref="B212:D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1.71"/>
    <col collapsed="false" customWidth="true" hidden="false" outlineLevel="0" max="3" min="3" style="0" width="25.57"/>
    <col collapsed="false" customWidth="true" hidden="false" outlineLevel="0" max="4" min="4" style="0" width="15.85"/>
    <col collapsed="false" customWidth="true" hidden="false" outlineLevel="0" max="5" min="5" style="0" width="18.29"/>
    <col collapsed="false" customWidth="true" hidden="false" outlineLevel="0" max="6" min="6" style="0" width="12"/>
    <col collapsed="false" customWidth="true" hidden="false" outlineLevel="0" max="7" min="7" style="0" width="13.15"/>
    <col collapsed="false" customWidth="true" hidden="false" outlineLevel="0" max="11" min="11" style="0" width="1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58" t="s">
        <v>706</v>
      </c>
    </row>
    <row r="3" customFormat="false" ht="15.75" hidden="false" customHeight="false" outlineLevel="0" collapsed="false">
      <c r="A3" s="47" t="s">
        <v>2</v>
      </c>
      <c r="B3" s="47" t="s">
        <v>3</v>
      </c>
      <c r="C3" s="47" t="s">
        <v>4</v>
      </c>
      <c r="D3" s="47" t="s">
        <v>5</v>
      </c>
      <c r="E3" s="47" t="s">
        <v>6</v>
      </c>
      <c r="F3" s="47" t="s">
        <v>7</v>
      </c>
      <c r="G3" s="47" t="s">
        <v>8</v>
      </c>
      <c r="H3" s="47" t="s">
        <v>9</v>
      </c>
      <c r="I3" s="47" t="s">
        <v>10</v>
      </c>
      <c r="J3" s="47" t="s">
        <v>11</v>
      </c>
      <c r="K3" s="47" t="s">
        <v>12</v>
      </c>
    </row>
    <row r="4" customFormat="false" ht="15.75" hidden="false" customHeight="false" outlineLevel="0" collapsed="false">
      <c r="A4" s="312" t="n">
        <v>1</v>
      </c>
      <c r="B4" s="313" t="s">
        <v>682</v>
      </c>
      <c r="C4" s="119" t="s">
        <v>51</v>
      </c>
      <c r="D4" s="119" t="n">
        <v>2006</v>
      </c>
      <c r="E4" s="119" t="s">
        <v>44</v>
      </c>
      <c r="F4" s="119" t="n">
        <v>4063966030</v>
      </c>
      <c r="G4" s="119" t="s">
        <v>52</v>
      </c>
      <c r="H4" s="119"/>
      <c r="I4" s="119" t="n">
        <v>20186471</v>
      </c>
      <c r="J4" s="119"/>
      <c r="K4" s="314"/>
    </row>
    <row r="5" customFormat="false" ht="15.75" hidden="false" customHeight="false" outlineLevel="0" collapsed="false">
      <c r="A5" s="221" t="n">
        <v>2</v>
      </c>
      <c r="B5" s="313" t="s">
        <v>682</v>
      </c>
      <c r="C5" s="124" t="s">
        <v>57</v>
      </c>
      <c r="D5" s="124" t="n">
        <v>2006</v>
      </c>
      <c r="E5" s="124" t="s">
        <v>44</v>
      </c>
      <c r="F5" s="124"/>
      <c r="G5" s="124" t="s">
        <v>56</v>
      </c>
      <c r="H5" s="124"/>
      <c r="I5" s="124" t="n">
        <v>47753973</v>
      </c>
      <c r="J5" s="124"/>
      <c r="K5" s="223"/>
    </row>
    <row r="6" customFormat="false" ht="15.75" hidden="false" customHeight="false" outlineLevel="0" collapsed="false">
      <c r="A6" s="221" t="n">
        <v>3</v>
      </c>
      <c r="B6" s="313" t="s">
        <v>682</v>
      </c>
      <c r="C6" s="124" t="s">
        <v>46</v>
      </c>
      <c r="D6" s="124" t="n">
        <v>2005</v>
      </c>
      <c r="E6" s="124" t="s">
        <v>44</v>
      </c>
      <c r="F6" s="124" t="n">
        <v>7440274712</v>
      </c>
      <c r="G6" s="124" t="s">
        <v>47</v>
      </c>
      <c r="H6" s="124"/>
      <c r="I6" s="124" t="n">
        <v>41947760</v>
      </c>
      <c r="J6" s="124"/>
      <c r="K6" s="223"/>
    </row>
    <row r="7" customFormat="false" ht="15.75" hidden="false" customHeight="false" outlineLevel="0" collapsed="false">
      <c r="A7" s="224" t="n">
        <v>4</v>
      </c>
      <c r="B7" s="313" t="s">
        <v>682</v>
      </c>
      <c r="C7" s="129" t="s">
        <v>55</v>
      </c>
      <c r="D7" s="129" t="n">
        <v>2005</v>
      </c>
      <c r="E7" s="129" t="s">
        <v>44</v>
      </c>
      <c r="F7" s="129" t="n">
        <v>8331628867</v>
      </c>
      <c r="G7" s="129" t="s">
        <v>56</v>
      </c>
      <c r="H7" s="129"/>
      <c r="I7" s="129" t="n">
        <v>49712737</v>
      </c>
      <c r="J7" s="129"/>
      <c r="K7" s="227"/>
    </row>
    <row r="8" customFormat="false" ht="15.75" hidden="false" customHeight="false" outlineLevel="0" collapsed="false">
      <c r="A8" s="225" t="n">
        <v>5</v>
      </c>
      <c r="B8" s="229" t="s">
        <v>683</v>
      </c>
      <c r="C8" s="168" t="s">
        <v>53</v>
      </c>
      <c r="D8" s="168" t="n">
        <v>2004</v>
      </c>
      <c r="E8" s="168" t="s">
        <v>44</v>
      </c>
      <c r="F8" s="168" t="n">
        <v>5159676050</v>
      </c>
      <c r="G8" s="168" t="s">
        <v>54</v>
      </c>
      <c r="H8" s="168"/>
      <c r="I8" s="168" t="n">
        <v>22695531</v>
      </c>
      <c r="J8" s="168"/>
      <c r="K8" s="315"/>
    </row>
    <row r="9" customFormat="false" ht="15.75" hidden="false" customHeight="false" outlineLevel="0" collapsed="false">
      <c r="A9" s="228" t="n">
        <v>6</v>
      </c>
      <c r="B9" s="229" t="s">
        <v>683</v>
      </c>
      <c r="C9" s="136" t="s">
        <v>58</v>
      </c>
      <c r="D9" s="136" t="n">
        <v>2003</v>
      </c>
      <c r="E9" s="136" t="s">
        <v>44</v>
      </c>
      <c r="F9" s="136" t="n">
        <v>3600993565</v>
      </c>
      <c r="G9" s="136"/>
      <c r="H9" s="136"/>
      <c r="I9" s="136" t="n">
        <v>41947760</v>
      </c>
      <c r="J9" s="136"/>
      <c r="K9" s="234"/>
    </row>
    <row r="10" customFormat="false" ht="15.75" hidden="false" customHeight="false" outlineLevel="0" collapsed="false">
      <c r="A10" s="235" t="n">
        <v>7</v>
      </c>
      <c r="B10" s="229" t="s">
        <v>683</v>
      </c>
      <c r="C10" s="316" t="s">
        <v>59</v>
      </c>
      <c r="D10" s="316" t="n">
        <v>2003</v>
      </c>
      <c r="E10" s="316" t="s">
        <v>44</v>
      </c>
      <c r="F10" s="316" t="n">
        <v>552610276</v>
      </c>
      <c r="G10" s="316" t="s">
        <v>45</v>
      </c>
      <c r="H10" s="316"/>
      <c r="I10" s="316" t="n">
        <v>48602120</v>
      </c>
      <c r="J10" s="316"/>
      <c r="K10" s="317"/>
    </row>
    <row r="11" customFormat="false" ht="15.75" hidden="false" customHeight="false" outlineLevel="0" collapsed="false">
      <c r="A11" s="318" t="n">
        <v>8</v>
      </c>
      <c r="B11" s="319" t="s">
        <v>684</v>
      </c>
      <c r="C11" s="320" t="s">
        <v>48</v>
      </c>
      <c r="D11" s="320" t="n">
        <v>2001</v>
      </c>
      <c r="E11" s="320" t="s">
        <v>49</v>
      </c>
      <c r="F11" s="320" t="n">
        <v>3039862340</v>
      </c>
      <c r="G11" s="320" t="s">
        <v>50</v>
      </c>
      <c r="H11" s="320"/>
      <c r="I11" s="320" t="n">
        <v>20186471</v>
      </c>
      <c r="J11" s="320"/>
      <c r="K11" s="321"/>
    </row>
    <row r="12" customFormat="false" ht="15" hidden="false" customHeight="false" outlineLevel="0" collapsed="false">
      <c r="A12" s="101" t="n">
        <v>9</v>
      </c>
      <c r="B12" s="101" t="s">
        <v>685</v>
      </c>
      <c r="C12" s="322" t="s">
        <v>43</v>
      </c>
      <c r="D12" s="322" t="n">
        <v>1998</v>
      </c>
      <c r="E12" s="322" t="s">
        <v>44</v>
      </c>
      <c r="F12" s="322" t="n">
        <v>4207896376</v>
      </c>
      <c r="G12" s="322" t="s">
        <v>45</v>
      </c>
      <c r="H12" s="322"/>
      <c r="I12" s="322" t="n">
        <v>20186471</v>
      </c>
      <c r="J12" s="322"/>
      <c r="K12" s="323"/>
    </row>
    <row r="13" customFormat="false" ht="15" hidden="false" customHeight="false" outlineLevel="0" collapsed="false">
      <c r="A13" s="107" t="n">
        <v>10</v>
      </c>
      <c r="B13" s="101" t="s">
        <v>685</v>
      </c>
      <c r="C13" s="143" t="s">
        <v>40</v>
      </c>
      <c r="D13" s="143" t="n">
        <v>1994</v>
      </c>
      <c r="E13" s="143" t="s">
        <v>41</v>
      </c>
      <c r="F13" s="143" t="n">
        <v>244790519322</v>
      </c>
      <c r="G13" s="143" t="s">
        <v>42</v>
      </c>
      <c r="H13" s="143"/>
      <c r="I13" s="143" t="n">
        <v>48071109</v>
      </c>
      <c r="J13" s="143"/>
      <c r="K13" s="269"/>
    </row>
    <row r="16" customFormat="false" ht="15" hidden="false" customHeight="false" outlineLevel="0" collapsed="false">
      <c r="B16" s="145" t="s">
        <v>666</v>
      </c>
      <c r="C16" s="146" t="s">
        <v>659</v>
      </c>
      <c r="D16" s="19" t="s">
        <v>686</v>
      </c>
      <c r="E16" s="37" t="n">
        <v>0</v>
      </c>
    </row>
    <row r="17" customFormat="false" ht="15" hidden="false" customHeight="false" outlineLevel="0" collapsed="false">
      <c r="B17" s="145" t="s">
        <v>667</v>
      </c>
      <c r="C17" s="123" t="s">
        <v>682</v>
      </c>
      <c r="D17" s="19" t="n">
        <v>2005.2006</v>
      </c>
      <c r="E17" s="37" t="n">
        <v>4</v>
      </c>
    </row>
    <row r="18" customFormat="false" ht="15" hidden="false" customHeight="false" outlineLevel="0" collapsed="false">
      <c r="B18" s="145" t="s">
        <v>668</v>
      </c>
      <c r="C18" s="135" t="s">
        <v>683</v>
      </c>
      <c r="D18" s="19" t="s">
        <v>687</v>
      </c>
      <c r="E18" s="37" t="n">
        <v>3</v>
      </c>
    </row>
    <row r="19" customFormat="false" ht="15" hidden="false" customHeight="false" outlineLevel="0" collapsed="false">
      <c r="B19" s="145" t="s">
        <v>669</v>
      </c>
      <c r="C19" s="139" t="s">
        <v>684</v>
      </c>
      <c r="D19" s="19" t="s">
        <v>688</v>
      </c>
      <c r="E19" s="37" t="n">
        <v>1</v>
      </c>
    </row>
    <row r="20" customFormat="false" ht="15" hidden="false" customHeight="false" outlineLevel="0" collapsed="false">
      <c r="B20" s="145" t="s">
        <v>663</v>
      </c>
      <c r="C20" s="147" t="s">
        <v>685</v>
      </c>
      <c r="D20" s="19" t="s">
        <v>689</v>
      </c>
      <c r="E20" s="37" t="n">
        <v>2</v>
      </c>
    </row>
    <row r="21" customFormat="false" ht="15" hidden="false" customHeight="false" outlineLevel="0" collapsed="false">
      <c r="B21" s="108" t="s">
        <v>664</v>
      </c>
      <c r="C21" s="108"/>
      <c r="D21" s="108"/>
      <c r="E21" s="3" t="n">
        <f aca="false">SUM(E16:E20)</f>
        <v>10</v>
      </c>
    </row>
  </sheetData>
  <mergeCells count="2">
    <mergeCell ref="A1:K1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2.42"/>
    <col collapsed="false" customWidth="true" hidden="false" outlineLevel="0" max="3" min="3" style="0" width="37.15"/>
    <col collapsed="false" customWidth="true" hidden="false" outlineLevel="0" max="4" min="4" style="0" width="16.57"/>
    <col collapsed="false" customWidth="true" hidden="false" outlineLevel="0" max="5" min="5" style="0" width="18.86"/>
    <col collapsed="false" customWidth="true" hidden="false" outlineLevel="0" max="6" min="6" style="0" width="17.42"/>
    <col collapsed="false" customWidth="true" hidden="false" outlineLevel="0" max="7" min="7" style="0" width="16.29"/>
    <col collapsed="false" customWidth="true" hidden="false" outlineLevel="0" max="8" min="8" style="0" width="13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58" t="s">
        <v>707</v>
      </c>
    </row>
    <row r="3" customFormat="false" ht="15.75" hidden="false" customHeight="false" outlineLevel="0" collapsed="false">
      <c r="A3" s="148" t="s">
        <v>2</v>
      </c>
      <c r="B3" s="148" t="s">
        <v>3</v>
      </c>
      <c r="C3" s="148" t="s">
        <v>4</v>
      </c>
      <c r="D3" s="148" t="s">
        <v>5</v>
      </c>
      <c r="E3" s="148" t="s">
        <v>6</v>
      </c>
      <c r="F3" s="148" t="s">
        <v>7</v>
      </c>
      <c r="G3" s="148" t="s">
        <v>8</v>
      </c>
      <c r="H3" s="148" t="s">
        <v>9</v>
      </c>
      <c r="I3" s="148" t="s">
        <v>10</v>
      </c>
      <c r="J3" s="148" t="s">
        <v>11</v>
      </c>
      <c r="K3" s="148" t="s">
        <v>12</v>
      </c>
    </row>
    <row r="4" customFormat="false" ht="18" hidden="false" customHeight="false" outlineLevel="0" collapsed="false">
      <c r="A4" s="324" t="n">
        <v>1</v>
      </c>
      <c r="B4" s="325" t="s">
        <v>682</v>
      </c>
      <c r="C4" s="326" t="s">
        <v>80</v>
      </c>
      <c r="D4" s="327" t="n">
        <v>2005</v>
      </c>
      <c r="E4" s="328" t="s">
        <v>78</v>
      </c>
      <c r="F4" s="328" t="n">
        <v>229565633</v>
      </c>
      <c r="G4" s="329"/>
      <c r="H4" s="328" t="s">
        <v>81</v>
      </c>
      <c r="I4" s="328" t="n">
        <v>48914568</v>
      </c>
      <c r="J4" s="327"/>
      <c r="K4" s="330" t="n">
        <v>39</v>
      </c>
    </row>
    <row r="5" customFormat="false" ht="15" hidden="false" customHeight="false" outlineLevel="0" collapsed="false">
      <c r="A5" s="166" t="n">
        <v>2</v>
      </c>
      <c r="B5" s="167" t="s">
        <v>683</v>
      </c>
      <c r="C5" s="331" t="s">
        <v>77</v>
      </c>
      <c r="D5" s="168" t="n">
        <v>2004</v>
      </c>
      <c r="E5" s="332" t="s">
        <v>78</v>
      </c>
      <c r="F5" s="332" t="n">
        <v>6734997994</v>
      </c>
      <c r="G5" s="258"/>
      <c r="H5" s="332" t="s">
        <v>79</v>
      </c>
      <c r="I5" s="332" t="n">
        <v>48914356</v>
      </c>
      <c r="J5" s="168"/>
      <c r="K5" s="333" t="n">
        <v>39</v>
      </c>
    </row>
    <row r="6" customFormat="false" ht="15.75" hidden="false" customHeight="false" outlineLevel="0" collapsed="false">
      <c r="A6" s="170" t="n">
        <v>3</v>
      </c>
      <c r="B6" s="171" t="s">
        <v>683</v>
      </c>
      <c r="C6" s="334" t="s">
        <v>69</v>
      </c>
      <c r="D6" s="172" t="n">
        <v>2003</v>
      </c>
      <c r="E6" s="335" t="s">
        <v>65</v>
      </c>
      <c r="F6" s="335" t="n">
        <v>6854984666</v>
      </c>
      <c r="G6" s="261"/>
      <c r="H6" s="335" t="s">
        <v>70</v>
      </c>
      <c r="I6" s="335" t="n">
        <v>48081618</v>
      </c>
      <c r="J6" s="172"/>
      <c r="K6" s="336" t="n">
        <v>38</v>
      </c>
    </row>
    <row r="7" customFormat="false" ht="18" hidden="false" customHeight="false" outlineLevel="0" collapsed="false">
      <c r="A7" s="182" t="n">
        <v>4</v>
      </c>
      <c r="B7" s="183" t="s">
        <v>684</v>
      </c>
      <c r="C7" s="337" t="s">
        <v>67</v>
      </c>
      <c r="D7" s="184" t="n">
        <v>2002</v>
      </c>
      <c r="E7" s="338" t="s">
        <v>65</v>
      </c>
      <c r="F7" s="338" t="n">
        <v>3041683806</v>
      </c>
      <c r="G7" s="262"/>
      <c r="H7" s="338" t="s">
        <v>68</v>
      </c>
      <c r="I7" s="338" t="n">
        <v>46722996</v>
      </c>
      <c r="J7" s="184"/>
      <c r="K7" s="339" t="n">
        <v>38</v>
      </c>
    </row>
    <row r="8" customFormat="false" ht="15.75" hidden="false" customHeight="false" outlineLevel="0" collapsed="false">
      <c r="A8" s="186" t="n">
        <v>5</v>
      </c>
      <c r="B8" s="183" t="s">
        <v>684</v>
      </c>
      <c r="C8" s="340" t="s">
        <v>73</v>
      </c>
      <c r="D8" s="140" t="n">
        <v>2002</v>
      </c>
      <c r="E8" s="341" t="s">
        <v>65</v>
      </c>
      <c r="F8" s="341" t="n">
        <v>5973648680</v>
      </c>
      <c r="G8" s="307"/>
      <c r="H8" s="341" t="s">
        <v>74</v>
      </c>
      <c r="I8" s="341" t="n">
        <v>46962441</v>
      </c>
      <c r="J8" s="140"/>
      <c r="K8" s="342" t="n">
        <v>37</v>
      </c>
    </row>
    <row r="9" customFormat="false" ht="18" hidden="false" customHeight="false" outlineLevel="0" collapsed="false">
      <c r="A9" s="186" t="n">
        <v>6</v>
      </c>
      <c r="B9" s="183" t="s">
        <v>684</v>
      </c>
      <c r="C9" s="340" t="s">
        <v>82</v>
      </c>
      <c r="D9" s="140" t="n">
        <v>2002</v>
      </c>
      <c r="E9" s="341" t="s">
        <v>65</v>
      </c>
      <c r="F9" s="341" t="n">
        <v>2779494940</v>
      </c>
      <c r="G9" s="307"/>
      <c r="H9" s="341" t="s">
        <v>83</v>
      </c>
      <c r="I9" s="341" t="n">
        <v>46354041</v>
      </c>
      <c r="J9" s="140"/>
      <c r="K9" s="342" t="n">
        <v>40</v>
      </c>
    </row>
    <row r="10" customFormat="false" ht="15.75" hidden="false" customHeight="false" outlineLevel="0" collapsed="false">
      <c r="A10" s="186" t="n">
        <v>7</v>
      </c>
      <c r="B10" s="183" t="s">
        <v>684</v>
      </c>
      <c r="C10" s="340" t="s">
        <v>64</v>
      </c>
      <c r="D10" s="140" t="n">
        <v>2001</v>
      </c>
      <c r="E10" s="341" t="s">
        <v>65</v>
      </c>
      <c r="F10" s="341" t="n">
        <v>5997397919</v>
      </c>
      <c r="G10" s="307"/>
      <c r="H10" s="341" t="s">
        <v>66</v>
      </c>
      <c r="I10" s="341" t="n">
        <v>46731157</v>
      </c>
      <c r="J10" s="140"/>
      <c r="K10" s="342" t="n">
        <v>38</v>
      </c>
    </row>
    <row r="11" customFormat="false" ht="15.75" hidden="false" customHeight="false" outlineLevel="0" collapsed="false">
      <c r="A11" s="186" t="n">
        <v>8</v>
      </c>
      <c r="B11" s="183" t="s">
        <v>684</v>
      </c>
      <c r="C11" s="340" t="s">
        <v>71</v>
      </c>
      <c r="D11" s="140" t="n">
        <v>2000</v>
      </c>
      <c r="E11" s="341" t="s">
        <v>65</v>
      </c>
      <c r="F11" s="341" t="n">
        <v>1474330258</v>
      </c>
      <c r="G11" s="307"/>
      <c r="H11" s="341" t="s">
        <v>72</v>
      </c>
      <c r="I11" s="341" t="n">
        <v>46040255</v>
      </c>
      <c r="J11" s="140"/>
      <c r="K11" s="342" t="n">
        <v>37</v>
      </c>
    </row>
    <row r="12" customFormat="false" ht="15.75" hidden="false" customHeight="false" outlineLevel="0" collapsed="false">
      <c r="A12" s="190" t="n">
        <v>9</v>
      </c>
      <c r="B12" s="183" t="s">
        <v>684</v>
      </c>
      <c r="C12" s="343" t="s">
        <v>75</v>
      </c>
      <c r="D12" s="192" t="n">
        <v>2000</v>
      </c>
      <c r="E12" s="344" t="s">
        <v>76</v>
      </c>
      <c r="F12" s="344" t="n">
        <v>2768891870</v>
      </c>
      <c r="G12" s="345"/>
      <c r="H12" s="344" t="s">
        <v>70</v>
      </c>
      <c r="I12" s="344" t="n">
        <v>48914566</v>
      </c>
      <c r="J12" s="192"/>
      <c r="K12" s="346" t="n">
        <v>40</v>
      </c>
    </row>
    <row r="13" customFormat="false" ht="15.75" hidden="false" customHeight="false" outlineLevel="0" collapsed="false">
      <c r="A13" s="174" t="n">
        <v>10</v>
      </c>
      <c r="B13" s="175" t="s">
        <v>685</v>
      </c>
      <c r="C13" s="347" t="s">
        <v>61</v>
      </c>
      <c r="D13" s="176" t="n">
        <v>1999</v>
      </c>
      <c r="E13" s="348" t="s">
        <v>62</v>
      </c>
      <c r="F13" s="348" t="n">
        <v>6300052516</v>
      </c>
      <c r="G13" s="349"/>
      <c r="H13" s="348" t="s">
        <v>63</v>
      </c>
      <c r="I13" s="348"/>
      <c r="J13" s="176"/>
      <c r="K13" s="350" t="n">
        <v>40</v>
      </c>
    </row>
    <row r="14" customFormat="false" ht="15.75" hidden="false" customHeight="false" outlineLevel="0" collapsed="false">
      <c r="A14" s="178" t="n">
        <v>11</v>
      </c>
      <c r="B14" s="175" t="s">
        <v>685</v>
      </c>
      <c r="C14" s="351" t="s">
        <v>84</v>
      </c>
      <c r="D14" s="352"/>
      <c r="E14" s="352"/>
      <c r="F14" s="352"/>
      <c r="G14" s="352"/>
      <c r="H14" s="352"/>
      <c r="I14" s="352"/>
      <c r="J14" s="352"/>
      <c r="K14" s="353"/>
    </row>
    <row r="17" customFormat="false" ht="15" hidden="false" customHeight="false" outlineLevel="0" collapsed="false">
      <c r="B17" s="145" t="s">
        <v>666</v>
      </c>
      <c r="C17" s="146" t="s">
        <v>659</v>
      </c>
      <c r="D17" s="19" t="s">
        <v>686</v>
      </c>
      <c r="E17" s="37" t="n">
        <v>0</v>
      </c>
    </row>
    <row r="18" customFormat="false" ht="15" hidden="false" customHeight="false" outlineLevel="0" collapsed="false">
      <c r="B18" s="145" t="s">
        <v>667</v>
      </c>
      <c r="C18" s="123" t="s">
        <v>682</v>
      </c>
      <c r="D18" s="19" t="n">
        <v>2005.2006</v>
      </c>
      <c r="E18" s="37" t="n">
        <v>1</v>
      </c>
    </row>
    <row r="19" customFormat="false" ht="15" hidden="false" customHeight="false" outlineLevel="0" collapsed="false">
      <c r="B19" s="145" t="s">
        <v>668</v>
      </c>
      <c r="C19" s="135" t="s">
        <v>683</v>
      </c>
      <c r="D19" s="19" t="s">
        <v>687</v>
      </c>
      <c r="E19" s="37" t="n">
        <v>2</v>
      </c>
    </row>
    <row r="20" customFormat="false" ht="15" hidden="false" customHeight="false" outlineLevel="0" collapsed="false">
      <c r="B20" s="145" t="s">
        <v>669</v>
      </c>
      <c r="C20" s="139" t="s">
        <v>684</v>
      </c>
      <c r="D20" s="19" t="s">
        <v>688</v>
      </c>
      <c r="E20" s="37" t="n">
        <v>6</v>
      </c>
    </row>
    <row r="21" customFormat="false" ht="15" hidden="false" customHeight="false" outlineLevel="0" collapsed="false">
      <c r="B21" s="145" t="s">
        <v>663</v>
      </c>
      <c r="C21" s="147" t="s">
        <v>685</v>
      </c>
      <c r="D21" s="19" t="s">
        <v>689</v>
      </c>
      <c r="E21" s="37" t="n">
        <v>2</v>
      </c>
    </row>
    <row r="22" customFormat="false" ht="15" hidden="false" customHeight="false" outlineLevel="0" collapsed="false">
      <c r="B22" s="108" t="s">
        <v>664</v>
      </c>
      <c r="C22" s="108"/>
      <c r="D22" s="108"/>
      <c r="E22" s="3" t="n">
        <f aca="false">SUM(E17:E21)</f>
        <v>11</v>
      </c>
    </row>
  </sheetData>
  <mergeCells count="2">
    <mergeCell ref="A1:K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3.42"/>
    <col collapsed="false" customWidth="true" hidden="false" outlineLevel="0" max="3" min="3" style="0" width="27.86"/>
    <col collapsed="false" customWidth="true" hidden="false" outlineLevel="0" max="4" min="4" style="0" width="15.57"/>
    <col collapsed="false" customWidth="true" hidden="false" outlineLevel="0" max="5" min="5" style="0" width="17.86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7"/>
      <c r="B2" s="37"/>
      <c r="C2" s="354" t="s">
        <v>708</v>
      </c>
      <c r="D2" s="37"/>
      <c r="E2" s="37"/>
      <c r="F2" s="37"/>
      <c r="G2" s="37"/>
      <c r="H2" s="37"/>
      <c r="I2" s="37"/>
      <c r="J2" s="37"/>
      <c r="K2" s="37"/>
    </row>
    <row r="3" customFormat="false" ht="15.75" hidden="false" customHeight="false" outlineLevel="0" collapsed="false">
      <c r="A3" s="116" t="s">
        <v>2</v>
      </c>
      <c r="B3" s="116" t="s">
        <v>3</v>
      </c>
      <c r="C3" s="116" t="s">
        <v>4</v>
      </c>
      <c r="D3" s="116" t="s">
        <v>5</v>
      </c>
      <c r="E3" s="116" t="s">
        <v>6</v>
      </c>
      <c r="F3" s="116" t="s">
        <v>7</v>
      </c>
      <c r="G3" s="116" t="s">
        <v>8</v>
      </c>
      <c r="H3" s="116" t="s">
        <v>9</v>
      </c>
      <c r="I3" s="116" t="s">
        <v>10</v>
      </c>
      <c r="J3" s="116" t="s">
        <v>11</v>
      </c>
      <c r="K3" s="116" t="s">
        <v>12</v>
      </c>
    </row>
    <row r="4" customFormat="false" ht="15.75" hidden="false" customHeight="false" outlineLevel="0" collapsed="false">
      <c r="A4" s="355" t="n">
        <v>1</v>
      </c>
      <c r="B4" s="356" t="s">
        <v>683</v>
      </c>
      <c r="C4" s="356" t="s">
        <v>86</v>
      </c>
      <c r="D4" s="356" t="n">
        <v>2003</v>
      </c>
      <c r="E4" s="356" t="s">
        <v>87</v>
      </c>
      <c r="F4" s="356" t="n">
        <v>9482609809</v>
      </c>
      <c r="G4" s="356" t="s">
        <v>88</v>
      </c>
      <c r="H4" s="356" t="s">
        <v>89</v>
      </c>
      <c r="I4" s="356" t="n">
        <v>41507827</v>
      </c>
      <c r="J4" s="356" t="s">
        <v>90</v>
      </c>
      <c r="K4" s="357" t="n">
        <v>39</v>
      </c>
    </row>
    <row r="5" customFormat="false" ht="15" hidden="false" customHeight="false" outlineLevel="0" collapsed="false">
      <c r="A5" s="358" t="n">
        <v>2</v>
      </c>
      <c r="B5" s="304"/>
      <c r="C5" s="304" t="s">
        <v>94</v>
      </c>
      <c r="D5" s="304" t="n">
        <v>2002</v>
      </c>
      <c r="E5" s="304" t="s">
        <v>87</v>
      </c>
      <c r="F5" s="304" t="n">
        <v>4258563356</v>
      </c>
      <c r="G5" s="304" t="s">
        <v>88</v>
      </c>
      <c r="H5" s="304" t="s">
        <v>92</v>
      </c>
      <c r="I5" s="304" t="n">
        <v>49112377</v>
      </c>
      <c r="J5" s="304" t="s">
        <v>95</v>
      </c>
      <c r="K5" s="359" t="n">
        <v>42</v>
      </c>
    </row>
    <row r="6" customFormat="false" ht="15" hidden="false" customHeight="false" outlineLevel="0" collapsed="false">
      <c r="A6" s="360" t="n">
        <v>3</v>
      </c>
      <c r="B6" s="139"/>
      <c r="C6" s="139" t="s">
        <v>96</v>
      </c>
      <c r="D6" s="139" t="n">
        <v>2002</v>
      </c>
      <c r="E6" s="139" t="s">
        <v>87</v>
      </c>
      <c r="F6" s="139" t="n">
        <v>2278634761</v>
      </c>
      <c r="G6" s="139" t="s">
        <v>97</v>
      </c>
      <c r="H6" s="139" t="s">
        <v>92</v>
      </c>
      <c r="I6" s="139" t="n">
        <v>41502493</v>
      </c>
      <c r="J6" s="139" t="s">
        <v>98</v>
      </c>
      <c r="K6" s="189" t="n">
        <v>38</v>
      </c>
    </row>
    <row r="7" customFormat="false" ht="15" hidden="false" customHeight="false" outlineLevel="0" collapsed="false">
      <c r="A7" s="360" t="n">
        <v>4</v>
      </c>
      <c r="B7" s="139"/>
      <c r="C7" s="139" t="s">
        <v>91</v>
      </c>
      <c r="D7" s="139" t="n">
        <v>2001</v>
      </c>
      <c r="E7" s="139" t="s">
        <v>87</v>
      </c>
      <c r="F7" s="139" t="n">
        <v>4323648028</v>
      </c>
      <c r="G7" s="139" t="s">
        <v>88</v>
      </c>
      <c r="H7" s="139" t="s">
        <v>92</v>
      </c>
      <c r="I7" s="139" t="n">
        <v>49290535</v>
      </c>
      <c r="J7" s="139" t="s">
        <v>93</v>
      </c>
      <c r="K7" s="189" t="n">
        <v>39</v>
      </c>
    </row>
    <row r="8" customFormat="false" ht="15" hidden="false" customHeight="false" outlineLevel="0" collapsed="false">
      <c r="A8" s="360" t="n">
        <v>5</v>
      </c>
      <c r="B8" s="139"/>
      <c r="C8" s="139" t="s">
        <v>99</v>
      </c>
      <c r="D8" s="139" t="n">
        <v>2001</v>
      </c>
      <c r="E8" s="139" t="s">
        <v>87</v>
      </c>
      <c r="F8" s="139" t="n">
        <v>3211383754</v>
      </c>
      <c r="G8" s="139" t="s">
        <v>97</v>
      </c>
      <c r="H8" s="139" t="s">
        <v>92</v>
      </c>
      <c r="I8" s="139" t="n">
        <v>41521057</v>
      </c>
      <c r="J8" s="139" t="s">
        <v>100</v>
      </c>
      <c r="K8" s="189" t="n">
        <v>40</v>
      </c>
    </row>
    <row r="9" customFormat="false" ht="15" hidden="false" customHeight="false" outlineLevel="0" collapsed="false">
      <c r="A9" s="360" t="n">
        <v>6</v>
      </c>
      <c r="B9" s="139"/>
      <c r="C9" s="139" t="s">
        <v>105</v>
      </c>
      <c r="D9" s="139" t="n">
        <v>2001</v>
      </c>
      <c r="E9" s="139" t="s">
        <v>14</v>
      </c>
      <c r="F9" s="139" t="n">
        <v>3240667066</v>
      </c>
      <c r="G9" s="139" t="s">
        <v>106</v>
      </c>
      <c r="H9" s="139" t="s">
        <v>66</v>
      </c>
      <c r="I9" s="139" t="n">
        <v>49263776</v>
      </c>
      <c r="J9" s="139" t="s">
        <v>107</v>
      </c>
      <c r="K9" s="189" t="n">
        <v>38</v>
      </c>
    </row>
    <row r="10" customFormat="false" ht="15.75" hidden="false" customHeight="false" outlineLevel="0" collapsed="false">
      <c r="A10" s="361" t="n">
        <v>7</v>
      </c>
      <c r="B10" s="195"/>
      <c r="C10" s="195" t="s">
        <v>110</v>
      </c>
      <c r="D10" s="195" t="n">
        <v>2000</v>
      </c>
      <c r="E10" s="195" t="s">
        <v>87</v>
      </c>
      <c r="F10" s="195" t="n">
        <v>1184888757</v>
      </c>
      <c r="G10" s="195" t="s">
        <v>111</v>
      </c>
      <c r="H10" s="195" t="s">
        <v>112</v>
      </c>
      <c r="I10" s="195" t="n">
        <v>48540247</v>
      </c>
      <c r="J10" s="195" t="s">
        <v>113</v>
      </c>
      <c r="K10" s="196" t="n">
        <v>41</v>
      </c>
    </row>
    <row r="11" customFormat="false" ht="15" hidden="false" customHeight="false" outlineLevel="0" collapsed="false">
      <c r="A11" s="362" t="n">
        <v>8</v>
      </c>
      <c r="B11" s="363"/>
      <c r="C11" s="363" t="s">
        <v>101</v>
      </c>
      <c r="D11" s="363" t="n">
        <v>1999</v>
      </c>
      <c r="E11" s="363" t="s">
        <v>102</v>
      </c>
      <c r="F11" s="363" t="n">
        <v>1833027043</v>
      </c>
      <c r="G11" s="363" t="s">
        <v>88</v>
      </c>
      <c r="H11" s="363" t="s">
        <v>103</v>
      </c>
      <c r="I11" s="363" t="n">
        <v>41664647</v>
      </c>
      <c r="J11" s="363" t="s">
        <v>104</v>
      </c>
      <c r="K11" s="364" t="n">
        <v>38</v>
      </c>
    </row>
    <row r="12" customFormat="false" ht="15" hidden="false" customHeight="false" outlineLevel="0" collapsed="false">
      <c r="A12" s="365" t="n">
        <v>9</v>
      </c>
      <c r="B12" s="142"/>
      <c r="C12" s="142" t="s">
        <v>108</v>
      </c>
      <c r="D12" s="142" t="n">
        <v>1999</v>
      </c>
      <c r="E12" s="142" t="s">
        <v>87</v>
      </c>
      <c r="F12" s="142" t="n">
        <v>4724178003</v>
      </c>
      <c r="G12" s="142" t="s">
        <v>88</v>
      </c>
      <c r="H12" s="142" t="s">
        <v>103</v>
      </c>
      <c r="I12" s="142" t="n">
        <v>48006451</v>
      </c>
      <c r="J12" s="142" t="s">
        <v>109</v>
      </c>
      <c r="K12" s="203" t="n">
        <v>39</v>
      </c>
    </row>
    <row r="13" customFormat="false" ht="15.75" hidden="false" customHeight="false" outlineLevel="0" collapsed="false">
      <c r="A13" s="366" t="n">
        <v>10</v>
      </c>
      <c r="B13" s="211"/>
      <c r="C13" s="211" t="s">
        <v>114</v>
      </c>
      <c r="D13" s="211" t="n">
        <v>1998</v>
      </c>
      <c r="E13" s="211" t="s">
        <v>87</v>
      </c>
      <c r="F13" s="211" t="n">
        <v>7251178547</v>
      </c>
      <c r="G13" s="211" t="s">
        <v>97</v>
      </c>
      <c r="H13" s="211" t="s">
        <v>92</v>
      </c>
      <c r="I13" s="211" t="n">
        <v>49618265</v>
      </c>
      <c r="J13" s="211" t="s">
        <v>115</v>
      </c>
      <c r="K13" s="212" t="n">
        <v>38</v>
      </c>
    </row>
    <row r="16" customFormat="false" ht="15" hidden="false" customHeight="false" outlineLevel="0" collapsed="false">
      <c r="B16" s="145" t="s">
        <v>666</v>
      </c>
      <c r="C16" s="146" t="s">
        <v>659</v>
      </c>
      <c r="D16" s="19" t="s">
        <v>686</v>
      </c>
      <c r="E16" s="37" t="n">
        <v>0</v>
      </c>
    </row>
    <row r="17" customFormat="false" ht="15" hidden="false" customHeight="false" outlineLevel="0" collapsed="false">
      <c r="B17" s="145" t="s">
        <v>667</v>
      </c>
      <c r="C17" s="123" t="s">
        <v>682</v>
      </c>
      <c r="D17" s="19" t="n">
        <v>2005.2006</v>
      </c>
      <c r="E17" s="37" t="n">
        <v>0</v>
      </c>
    </row>
    <row r="18" customFormat="false" ht="15" hidden="false" customHeight="false" outlineLevel="0" collapsed="false">
      <c r="B18" s="145" t="s">
        <v>668</v>
      </c>
      <c r="C18" s="135" t="s">
        <v>683</v>
      </c>
      <c r="D18" s="19" t="s">
        <v>687</v>
      </c>
      <c r="E18" s="37" t="n">
        <v>1</v>
      </c>
    </row>
    <row r="19" customFormat="false" ht="15" hidden="false" customHeight="false" outlineLevel="0" collapsed="false">
      <c r="B19" s="145" t="s">
        <v>669</v>
      </c>
      <c r="C19" s="139" t="s">
        <v>684</v>
      </c>
      <c r="D19" s="19" t="s">
        <v>688</v>
      </c>
      <c r="E19" s="37" t="n">
        <v>6</v>
      </c>
    </row>
    <row r="20" customFormat="false" ht="15" hidden="false" customHeight="false" outlineLevel="0" collapsed="false">
      <c r="B20" s="145" t="s">
        <v>663</v>
      </c>
      <c r="C20" s="147" t="s">
        <v>685</v>
      </c>
      <c r="D20" s="19" t="s">
        <v>689</v>
      </c>
      <c r="E20" s="37" t="n">
        <v>3</v>
      </c>
    </row>
    <row r="21" customFormat="false" ht="15" hidden="false" customHeight="false" outlineLevel="0" collapsed="false">
      <c r="B21" s="108" t="s">
        <v>664</v>
      </c>
      <c r="C21" s="108"/>
      <c r="D21" s="108"/>
      <c r="E21" s="3" t="n">
        <f aca="false">SUM(E16:E20)</f>
        <v>10</v>
      </c>
    </row>
  </sheetData>
  <mergeCells count="2">
    <mergeCell ref="A1:K1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1.14"/>
    <col collapsed="false" customWidth="true" hidden="false" outlineLevel="0" max="3" min="3" style="0" width="27.15"/>
    <col collapsed="false" customWidth="true" hidden="false" outlineLevel="0" max="4" min="4" style="0" width="18"/>
    <col collapsed="false" customWidth="true" hidden="false" outlineLevel="0" max="5" min="5" style="0" width="18.42"/>
    <col collapsed="false" customWidth="true" hidden="false" outlineLevel="0" max="6" min="6" style="0" width="12.86"/>
    <col collapsed="false" customWidth="true" hidden="false" outlineLevel="0" max="7" min="7" style="0" width="1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 t="s">
        <v>116</v>
      </c>
    </row>
    <row r="3" customFormat="false" ht="15.75" hidden="false" customHeight="false" outlineLevel="0" collapsed="false">
      <c r="A3" s="47" t="s">
        <v>2</v>
      </c>
      <c r="B3" s="47" t="s">
        <v>3</v>
      </c>
      <c r="C3" s="47" t="s">
        <v>4</v>
      </c>
      <c r="D3" s="47" t="s">
        <v>5</v>
      </c>
      <c r="E3" s="47" t="s">
        <v>6</v>
      </c>
      <c r="F3" s="47" t="s">
        <v>7</v>
      </c>
      <c r="G3" s="47" t="s">
        <v>8</v>
      </c>
      <c r="H3" s="47" t="s">
        <v>9</v>
      </c>
      <c r="I3" s="47" t="s">
        <v>10</v>
      </c>
      <c r="J3" s="47" t="s">
        <v>11</v>
      </c>
      <c r="K3" s="47" t="s">
        <v>12</v>
      </c>
    </row>
    <row r="4" customFormat="false" ht="18" hidden="false" customHeight="false" outlineLevel="0" collapsed="false">
      <c r="A4" s="367" t="n">
        <v>1</v>
      </c>
      <c r="B4" s="368" t="s">
        <v>682</v>
      </c>
      <c r="C4" s="369" t="s">
        <v>135</v>
      </c>
      <c r="D4" s="369" t="n">
        <v>2006</v>
      </c>
      <c r="E4" s="369" t="s">
        <v>136</v>
      </c>
      <c r="F4" s="369" t="n">
        <v>9344664596</v>
      </c>
      <c r="G4" s="369" t="s">
        <v>119</v>
      </c>
      <c r="H4" s="369" t="s">
        <v>127</v>
      </c>
      <c r="I4" s="369" t="n">
        <v>49783733</v>
      </c>
      <c r="J4" s="369" t="s">
        <v>90</v>
      </c>
      <c r="K4" s="370" t="n">
        <v>39</v>
      </c>
    </row>
    <row r="5" customFormat="false" ht="15" hidden="false" customHeight="false" outlineLevel="0" collapsed="false">
      <c r="A5" s="225" t="n">
        <v>2</v>
      </c>
      <c r="B5" s="229" t="s">
        <v>683</v>
      </c>
      <c r="C5" s="371" t="s">
        <v>137</v>
      </c>
      <c r="D5" s="371" t="n">
        <v>2004</v>
      </c>
      <c r="E5" s="371" t="s">
        <v>126</v>
      </c>
      <c r="F5" s="371" t="n">
        <v>6074083947</v>
      </c>
      <c r="G5" s="371" t="s">
        <v>119</v>
      </c>
      <c r="H5" s="371" t="s">
        <v>123</v>
      </c>
      <c r="I5" s="371" t="n">
        <v>47512538</v>
      </c>
      <c r="J5" s="371" t="s">
        <v>138</v>
      </c>
      <c r="K5" s="315" t="n">
        <v>37</v>
      </c>
    </row>
    <row r="6" customFormat="false" ht="15" hidden="false" customHeight="false" outlineLevel="0" collapsed="false">
      <c r="A6" s="228" t="n">
        <v>3</v>
      </c>
      <c r="B6" s="105" t="s">
        <v>683</v>
      </c>
      <c r="C6" s="138" t="s">
        <v>122</v>
      </c>
      <c r="D6" s="138" t="n">
        <v>2003</v>
      </c>
      <c r="E6" s="138" t="s">
        <v>118</v>
      </c>
      <c r="F6" s="138" t="n">
        <v>8601072936</v>
      </c>
      <c r="G6" s="138" t="s">
        <v>119</v>
      </c>
      <c r="H6" s="138" t="s">
        <v>123</v>
      </c>
      <c r="I6" s="138" t="n">
        <v>48778249</v>
      </c>
      <c r="J6" s="138" t="s">
        <v>124</v>
      </c>
      <c r="K6" s="234" t="n">
        <v>40</v>
      </c>
    </row>
    <row r="7" customFormat="false" ht="15" hidden="false" customHeight="false" outlineLevel="0" collapsed="false">
      <c r="A7" s="228" t="n">
        <v>4</v>
      </c>
      <c r="B7" s="105" t="s">
        <v>683</v>
      </c>
      <c r="C7" s="138" t="s">
        <v>139</v>
      </c>
      <c r="D7" s="138" t="n">
        <v>2003</v>
      </c>
      <c r="E7" s="138" t="s">
        <v>126</v>
      </c>
      <c r="F7" s="138" t="n">
        <v>4924029528</v>
      </c>
      <c r="G7" s="138" t="s">
        <v>119</v>
      </c>
      <c r="H7" s="138" t="s">
        <v>140</v>
      </c>
      <c r="I7" s="138" t="n">
        <v>42091474</v>
      </c>
      <c r="J7" s="138" t="s">
        <v>104</v>
      </c>
      <c r="K7" s="234" t="n">
        <v>40</v>
      </c>
    </row>
    <row r="8" customFormat="false" ht="15.75" hidden="false" customHeight="false" outlineLevel="0" collapsed="false">
      <c r="A8" s="235" t="n">
        <v>5</v>
      </c>
      <c r="B8" s="372" t="s">
        <v>683</v>
      </c>
      <c r="C8" s="373" t="s">
        <v>141</v>
      </c>
      <c r="D8" s="316" t="n">
        <v>2003</v>
      </c>
      <c r="E8" s="316" t="s">
        <v>126</v>
      </c>
      <c r="F8" s="373" t="s">
        <v>141</v>
      </c>
      <c r="G8" s="316" t="s">
        <v>119</v>
      </c>
      <c r="H8" s="316" t="s">
        <v>140</v>
      </c>
      <c r="I8" s="316" t="n">
        <v>46737527</v>
      </c>
      <c r="J8" s="373" t="s">
        <v>141</v>
      </c>
      <c r="K8" s="317" t="n">
        <v>37</v>
      </c>
    </row>
    <row r="9" customFormat="false" ht="17.25" hidden="false" customHeight="false" outlineLevel="0" collapsed="false">
      <c r="A9" s="245" t="n">
        <v>6</v>
      </c>
      <c r="B9" s="374" t="s">
        <v>684</v>
      </c>
      <c r="C9" s="375" t="s">
        <v>125</v>
      </c>
      <c r="D9" s="375" t="n">
        <v>2002</v>
      </c>
      <c r="E9" s="375" t="s">
        <v>126</v>
      </c>
      <c r="F9" s="375" t="n">
        <v>2990018890</v>
      </c>
      <c r="G9" s="375" t="s">
        <v>119</v>
      </c>
      <c r="H9" s="375" t="s">
        <v>127</v>
      </c>
      <c r="I9" s="375" t="n">
        <v>43803807</v>
      </c>
      <c r="J9" s="375" t="s">
        <v>90</v>
      </c>
      <c r="K9" s="376" t="n">
        <v>39</v>
      </c>
    </row>
    <row r="10" customFormat="false" ht="17.25" hidden="false" customHeight="false" outlineLevel="0" collapsed="false">
      <c r="A10" s="377" t="n">
        <v>7</v>
      </c>
      <c r="B10" s="106" t="s">
        <v>684</v>
      </c>
      <c r="C10" s="378" t="s">
        <v>133</v>
      </c>
      <c r="D10" s="378" t="n">
        <v>2002</v>
      </c>
      <c r="E10" s="378" t="s">
        <v>126</v>
      </c>
      <c r="F10" s="378" t="n">
        <v>2799883176</v>
      </c>
      <c r="G10" s="378" t="s">
        <v>119</v>
      </c>
      <c r="H10" s="378" t="s">
        <v>134</v>
      </c>
      <c r="I10" s="378" t="n">
        <v>49925541</v>
      </c>
      <c r="J10" s="378" t="s">
        <v>104</v>
      </c>
      <c r="K10" s="379" t="n">
        <v>40</v>
      </c>
    </row>
    <row r="11" customFormat="false" ht="17.25" hidden="false" customHeight="false" outlineLevel="0" collapsed="false">
      <c r="A11" s="377" t="n">
        <v>8</v>
      </c>
      <c r="B11" s="106" t="s">
        <v>684</v>
      </c>
      <c r="C11" s="378" t="s">
        <v>128</v>
      </c>
      <c r="D11" s="378" t="n">
        <v>2001</v>
      </c>
      <c r="E11" s="378" t="s">
        <v>129</v>
      </c>
      <c r="F11" s="378" t="n">
        <v>9304602102</v>
      </c>
      <c r="G11" s="378" t="s">
        <v>119</v>
      </c>
      <c r="H11" s="378" t="s">
        <v>127</v>
      </c>
      <c r="I11" s="378" t="n">
        <v>48966052</v>
      </c>
      <c r="J11" s="378" t="s">
        <v>115</v>
      </c>
      <c r="K11" s="379" t="n">
        <v>39</v>
      </c>
    </row>
    <row r="12" customFormat="false" ht="18" hidden="false" customHeight="false" outlineLevel="0" collapsed="false">
      <c r="A12" s="380" t="n">
        <v>9</v>
      </c>
      <c r="B12" s="263" t="s">
        <v>684</v>
      </c>
      <c r="C12" s="381" t="s">
        <v>130</v>
      </c>
      <c r="D12" s="381" t="n">
        <v>2001</v>
      </c>
      <c r="E12" s="381" t="s">
        <v>131</v>
      </c>
      <c r="F12" s="381" t="n">
        <v>9709533743</v>
      </c>
      <c r="G12" s="381" t="s">
        <v>119</v>
      </c>
      <c r="H12" s="381" t="s">
        <v>132</v>
      </c>
      <c r="I12" s="381" t="n">
        <v>41057194</v>
      </c>
      <c r="J12" s="381" t="s">
        <v>93</v>
      </c>
      <c r="K12" s="382" t="n">
        <v>39</v>
      </c>
    </row>
    <row r="13" customFormat="false" ht="18" hidden="false" customHeight="false" outlineLevel="0" collapsed="false">
      <c r="A13" s="383" t="n">
        <v>10</v>
      </c>
      <c r="B13" s="384" t="s">
        <v>685</v>
      </c>
      <c r="C13" s="385" t="s">
        <v>117</v>
      </c>
      <c r="D13" s="385" t="n">
        <v>1998</v>
      </c>
      <c r="E13" s="385" t="s">
        <v>118</v>
      </c>
      <c r="F13" s="385" t="n">
        <v>475899133</v>
      </c>
      <c r="G13" s="385" t="s">
        <v>119</v>
      </c>
      <c r="H13" s="385" t="s">
        <v>120</v>
      </c>
      <c r="I13" s="385" t="n">
        <v>34511828</v>
      </c>
      <c r="J13" s="385" t="s">
        <v>121</v>
      </c>
      <c r="K13" s="385" t="n">
        <v>41</v>
      </c>
    </row>
    <row r="16" customFormat="false" ht="15" hidden="false" customHeight="false" outlineLevel="0" collapsed="false">
      <c r="B16" s="145" t="s">
        <v>666</v>
      </c>
      <c r="C16" s="146" t="s">
        <v>659</v>
      </c>
      <c r="D16" s="19" t="s">
        <v>686</v>
      </c>
      <c r="E16" s="37" t="n">
        <v>0</v>
      </c>
    </row>
    <row r="17" customFormat="false" ht="15" hidden="false" customHeight="false" outlineLevel="0" collapsed="false">
      <c r="B17" s="145" t="s">
        <v>667</v>
      </c>
      <c r="C17" s="123" t="s">
        <v>682</v>
      </c>
      <c r="D17" s="19" t="n">
        <v>2005.2006</v>
      </c>
      <c r="E17" s="37" t="n">
        <v>1</v>
      </c>
    </row>
    <row r="18" customFormat="false" ht="15" hidden="false" customHeight="false" outlineLevel="0" collapsed="false">
      <c r="B18" s="145" t="s">
        <v>668</v>
      </c>
      <c r="C18" s="135" t="s">
        <v>683</v>
      </c>
      <c r="D18" s="19" t="s">
        <v>687</v>
      </c>
      <c r="E18" s="37" t="n">
        <v>4</v>
      </c>
    </row>
    <row r="19" customFormat="false" ht="15" hidden="false" customHeight="false" outlineLevel="0" collapsed="false">
      <c r="B19" s="145" t="s">
        <v>669</v>
      </c>
      <c r="C19" s="139" t="s">
        <v>684</v>
      </c>
      <c r="D19" s="19" t="s">
        <v>688</v>
      </c>
      <c r="E19" s="37" t="n">
        <v>4</v>
      </c>
    </row>
    <row r="20" customFormat="false" ht="15" hidden="false" customHeight="false" outlineLevel="0" collapsed="false">
      <c r="B20" s="145" t="s">
        <v>663</v>
      </c>
      <c r="C20" s="147" t="s">
        <v>685</v>
      </c>
      <c r="D20" s="19" t="s">
        <v>689</v>
      </c>
      <c r="E20" s="37" t="n">
        <v>1</v>
      </c>
    </row>
    <row r="21" customFormat="false" ht="15" hidden="false" customHeight="false" outlineLevel="0" collapsed="false">
      <c r="B21" s="108" t="s">
        <v>664</v>
      </c>
      <c r="C21" s="108"/>
      <c r="D21" s="108"/>
      <c r="E21" s="3" t="n">
        <f aca="false">SUM(E16:E20)</f>
        <v>10</v>
      </c>
    </row>
  </sheetData>
  <mergeCells count="2">
    <mergeCell ref="A1:K1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3.57"/>
    <col collapsed="false" customWidth="true" hidden="false" outlineLevel="0" max="3" min="3" style="0" width="25.14"/>
    <col collapsed="false" customWidth="true" hidden="false" outlineLevel="0" max="4" min="4" style="0" width="15.14"/>
    <col collapsed="false" customWidth="true" hidden="false" outlineLevel="0" max="5" min="5" style="0" width="17.29"/>
    <col collapsed="false" customWidth="true" hidden="false" outlineLevel="0" max="6" min="6" style="0" width="14"/>
    <col collapsed="false" customWidth="true" hidden="false" outlineLevel="0" max="7" min="7" style="0" width="16.5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C3" s="2" t="s">
        <v>248</v>
      </c>
    </row>
    <row r="4" customFormat="false" ht="15.75" hidden="false" customHeight="false" outlineLevel="0" collapsed="false">
      <c r="A4" s="3" t="s">
        <v>2</v>
      </c>
      <c r="B4" s="47" t="s">
        <v>3</v>
      </c>
      <c r="C4" s="47" t="s">
        <v>4</v>
      </c>
      <c r="D4" s="47" t="s">
        <v>5</v>
      </c>
      <c r="E4" s="47" t="s">
        <v>6</v>
      </c>
      <c r="F4" s="47" t="s">
        <v>7</v>
      </c>
      <c r="G4" s="47" t="s">
        <v>8</v>
      </c>
      <c r="H4" s="47" t="s">
        <v>9</v>
      </c>
      <c r="I4" s="47" t="s">
        <v>10</v>
      </c>
      <c r="J4" s="47" t="s">
        <v>11</v>
      </c>
      <c r="K4" s="47" t="s">
        <v>12</v>
      </c>
    </row>
    <row r="5" customFormat="false" ht="15.75" hidden="false" customHeight="false" outlineLevel="0" collapsed="false">
      <c r="A5" s="386" t="n">
        <v>1</v>
      </c>
      <c r="B5" s="387" t="s">
        <v>659</v>
      </c>
      <c r="C5" s="214" t="s">
        <v>272</v>
      </c>
      <c r="D5" s="214" t="n">
        <v>2008</v>
      </c>
      <c r="E5" s="214"/>
      <c r="F5" s="214"/>
      <c r="G5" s="214"/>
      <c r="H5" s="214"/>
      <c r="I5" s="214"/>
      <c r="J5" s="214"/>
      <c r="K5" s="215"/>
    </row>
    <row r="6" customFormat="false" ht="15.75" hidden="false" customHeight="false" outlineLevel="0" collapsed="false">
      <c r="A6" s="386" t="n">
        <v>2</v>
      </c>
      <c r="B6" s="387" t="s">
        <v>659</v>
      </c>
      <c r="C6" s="217" t="s">
        <v>273</v>
      </c>
      <c r="D6" s="217" t="n">
        <v>2008</v>
      </c>
      <c r="E6" s="217"/>
      <c r="F6" s="217"/>
      <c r="G6" s="217"/>
      <c r="H6" s="217"/>
      <c r="I6" s="217"/>
      <c r="J6" s="217"/>
      <c r="K6" s="218"/>
    </row>
    <row r="7" customFormat="false" ht="18" hidden="false" customHeight="false" outlineLevel="0" collapsed="false">
      <c r="A7" s="386" t="n">
        <v>3</v>
      </c>
      <c r="B7" s="388" t="s">
        <v>659</v>
      </c>
      <c r="C7" s="389" t="s">
        <v>168</v>
      </c>
      <c r="D7" s="390" t="n">
        <v>2007</v>
      </c>
      <c r="E7" s="389" t="s">
        <v>32</v>
      </c>
      <c r="F7" s="389" t="n">
        <v>4147614368</v>
      </c>
      <c r="G7" s="389" t="s">
        <v>147</v>
      </c>
      <c r="H7" s="389" t="s">
        <v>709</v>
      </c>
      <c r="I7" s="389" t="n">
        <v>47925323</v>
      </c>
      <c r="J7" s="389" t="s">
        <v>167</v>
      </c>
      <c r="K7" s="391" t="n">
        <v>37</v>
      </c>
    </row>
    <row r="8" customFormat="false" ht="15.75" hidden="false" customHeight="false" outlineLevel="0" collapsed="false">
      <c r="A8" s="392" t="n">
        <v>4</v>
      </c>
      <c r="B8" s="312" t="s">
        <v>682</v>
      </c>
      <c r="C8" s="393" t="s">
        <v>255</v>
      </c>
      <c r="D8" s="393" t="n">
        <v>2006</v>
      </c>
      <c r="E8" s="393"/>
      <c r="F8" s="393"/>
      <c r="G8" s="393"/>
      <c r="H8" s="393"/>
      <c r="I8" s="393"/>
      <c r="J8" s="393"/>
      <c r="K8" s="314"/>
    </row>
    <row r="9" customFormat="false" ht="15.75" hidden="false" customHeight="false" outlineLevel="0" collapsed="false">
      <c r="A9" s="392" t="n">
        <v>5</v>
      </c>
      <c r="B9" s="312" t="s">
        <v>682</v>
      </c>
      <c r="C9" s="222" t="s">
        <v>205</v>
      </c>
      <c r="D9" s="222" t="n">
        <v>2006</v>
      </c>
      <c r="E9" s="222"/>
      <c r="F9" s="222"/>
      <c r="G9" s="222"/>
      <c r="H9" s="222"/>
      <c r="I9" s="222"/>
      <c r="J9" s="222"/>
      <c r="K9" s="223"/>
    </row>
    <row r="10" customFormat="false" ht="15.75" hidden="false" customHeight="false" outlineLevel="0" collapsed="false">
      <c r="A10" s="392" t="n">
        <v>6</v>
      </c>
      <c r="B10" s="312" t="s">
        <v>682</v>
      </c>
      <c r="C10" s="222" t="s">
        <v>267</v>
      </c>
      <c r="D10" s="222" t="n">
        <v>2006</v>
      </c>
      <c r="E10" s="222"/>
      <c r="F10" s="222"/>
      <c r="G10" s="222"/>
      <c r="H10" s="222"/>
      <c r="I10" s="222"/>
      <c r="J10" s="222"/>
      <c r="K10" s="223"/>
    </row>
    <row r="11" customFormat="false" ht="15.75" hidden="false" customHeight="false" outlineLevel="0" collapsed="false">
      <c r="A11" s="392" t="n">
        <v>7</v>
      </c>
      <c r="B11" s="312" t="s">
        <v>682</v>
      </c>
      <c r="C11" s="222" t="s">
        <v>268</v>
      </c>
      <c r="D11" s="222" t="n">
        <v>2006</v>
      </c>
      <c r="E11" s="222"/>
      <c r="F11" s="222"/>
      <c r="G11" s="222"/>
      <c r="H11" s="222"/>
      <c r="I11" s="222"/>
      <c r="J11" s="222"/>
      <c r="K11" s="223"/>
    </row>
    <row r="12" customFormat="false" ht="15.75" hidden="false" customHeight="false" outlineLevel="0" collapsed="false">
      <c r="A12" s="392" t="n">
        <v>8</v>
      </c>
      <c r="B12" s="312" t="s">
        <v>682</v>
      </c>
      <c r="C12" s="124" t="s">
        <v>146</v>
      </c>
      <c r="D12" s="394" t="n">
        <v>2006</v>
      </c>
      <c r="E12" s="124" t="s">
        <v>32</v>
      </c>
      <c r="F12" s="124" t="n">
        <v>103501329</v>
      </c>
      <c r="G12" s="124" t="s">
        <v>147</v>
      </c>
      <c r="H12" s="124" t="s">
        <v>148</v>
      </c>
      <c r="I12" s="124" t="n">
        <v>48371872</v>
      </c>
      <c r="J12" s="124" t="s">
        <v>138</v>
      </c>
      <c r="K12" s="161" t="n">
        <v>37</v>
      </c>
    </row>
    <row r="13" customFormat="false" ht="15.75" hidden="false" customHeight="false" outlineLevel="0" collapsed="false">
      <c r="A13" s="392" t="n">
        <v>9</v>
      </c>
      <c r="B13" s="312" t="s">
        <v>682</v>
      </c>
      <c r="C13" s="222" t="s">
        <v>254</v>
      </c>
      <c r="D13" s="222" t="n">
        <v>2005</v>
      </c>
      <c r="E13" s="222"/>
      <c r="F13" s="222"/>
      <c r="G13" s="222"/>
      <c r="H13" s="222"/>
      <c r="I13" s="222"/>
      <c r="J13" s="222"/>
      <c r="K13" s="223"/>
    </row>
    <row r="14" customFormat="false" ht="15.75" hidden="false" customHeight="false" outlineLevel="0" collapsed="false">
      <c r="A14" s="392" t="n">
        <v>10</v>
      </c>
      <c r="B14" s="312" t="s">
        <v>682</v>
      </c>
      <c r="C14" s="222" t="s">
        <v>261</v>
      </c>
      <c r="D14" s="222" t="n">
        <v>2005</v>
      </c>
      <c r="E14" s="222"/>
      <c r="F14" s="222"/>
      <c r="G14" s="222"/>
      <c r="H14" s="222"/>
      <c r="I14" s="222"/>
      <c r="J14" s="222"/>
      <c r="K14" s="223"/>
    </row>
    <row r="15" customFormat="false" ht="15.75" hidden="false" customHeight="false" outlineLevel="0" collapsed="false">
      <c r="A15" s="392" t="n">
        <v>11</v>
      </c>
      <c r="B15" s="395" t="s">
        <v>682</v>
      </c>
      <c r="C15" s="396" t="s">
        <v>264</v>
      </c>
      <c r="D15" s="396" t="n">
        <v>2005</v>
      </c>
      <c r="E15" s="396"/>
      <c r="F15" s="396"/>
      <c r="G15" s="396"/>
      <c r="H15" s="396"/>
      <c r="I15" s="396"/>
      <c r="J15" s="396"/>
      <c r="K15" s="397"/>
    </row>
    <row r="16" customFormat="false" ht="15.75" hidden="false" customHeight="false" outlineLevel="0" collapsed="false">
      <c r="A16" s="398" t="n">
        <v>12</v>
      </c>
      <c r="B16" s="225" t="s">
        <v>683</v>
      </c>
      <c r="C16" s="371" t="s">
        <v>256</v>
      </c>
      <c r="D16" s="371" t="n">
        <v>2004</v>
      </c>
      <c r="E16" s="371"/>
      <c r="F16" s="371"/>
      <c r="G16" s="371"/>
      <c r="H16" s="371"/>
      <c r="I16" s="371"/>
      <c r="J16" s="371"/>
      <c r="K16" s="315"/>
    </row>
    <row r="17" customFormat="false" ht="15.75" hidden="false" customHeight="false" outlineLevel="0" collapsed="false">
      <c r="A17" s="398" t="n">
        <v>13</v>
      </c>
      <c r="B17" s="225" t="s">
        <v>683</v>
      </c>
      <c r="C17" s="138" t="s">
        <v>258</v>
      </c>
      <c r="D17" s="138" t="n">
        <v>2004</v>
      </c>
      <c r="E17" s="138"/>
      <c r="F17" s="138"/>
      <c r="G17" s="138"/>
      <c r="H17" s="138"/>
      <c r="I17" s="138"/>
      <c r="J17" s="138"/>
      <c r="K17" s="234"/>
    </row>
    <row r="18" customFormat="false" ht="15.75" hidden="false" customHeight="false" outlineLevel="0" collapsed="false">
      <c r="A18" s="398" t="n">
        <v>14</v>
      </c>
      <c r="B18" s="225" t="s">
        <v>683</v>
      </c>
      <c r="C18" s="138" t="s">
        <v>259</v>
      </c>
      <c r="D18" s="138" t="n">
        <v>2004</v>
      </c>
      <c r="E18" s="138"/>
      <c r="F18" s="138"/>
      <c r="G18" s="138"/>
      <c r="H18" s="138"/>
      <c r="I18" s="138"/>
      <c r="J18" s="138"/>
      <c r="K18" s="234"/>
    </row>
    <row r="19" customFormat="false" ht="15.75" hidden="false" customHeight="false" outlineLevel="0" collapsed="false">
      <c r="A19" s="398" t="n">
        <v>15</v>
      </c>
      <c r="B19" s="225" t="s">
        <v>683</v>
      </c>
      <c r="C19" s="138" t="s">
        <v>260</v>
      </c>
      <c r="D19" s="138" t="n">
        <v>2004</v>
      </c>
      <c r="E19" s="138"/>
      <c r="F19" s="138"/>
      <c r="G19" s="138"/>
      <c r="H19" s="138"/>
      <c r="I19" s="138"/>
      <c r="J19" s="138"/>
      <c r="K19" s="234"/>
    </row>
    <row r="20" customFormat="false" ht="15.75" hidden="false" customHeight="false" outlineLevel="0" collapsed="false">
      <c r="A20" s="398" t="n">
        <v>16</v>
      </c>
      <c r="B20" s="225" t="s">
        <v>683</v>
      </c>
      <c r="C20" s="138" t="s">
        <v>265</v>
      </c>
      <c r="D20" s="138" t="n">
        <v>2004</v>
      </c>
      <c r="E20" s="138"/>
      <c r="F20" s="138"/>
      <c r="G20" s="138"/>
      <c r="H20" s="138"/>
      <c r="I20" s="138"/>
      <c r="J20" s="138"/>
      <c r="K20" s="234"/>
    </row>
    <row r="21" customFormat="false" ht="15.75" hidden="false" customHeight="false" outlineLevel="0" collapsed="false">
      <c r="A21" s="398" t="n">
        <v>17</v>
      </c>
      <c r="B21" s="225" t="s">
        <v>683</v>
      </c>
      <c r="C21" s="138" t="s">
        <v>266</v>
      </c>
      <c r="D21" s="138" t="n">
        <v>2004</v>
      </c>
      <c r="E21" s="138"/>
      <c r="F21" s="138"/>
      <c r="G21" s="138"/>
      <c r="H21" s="138"/>
      <c r="I21" s="138"/>
      <c r="J21" s="138"/>
      <c r="K21" s="234"/>
    </row>
    <row r="22" customFormat="false" ht="15.75" hidden="false" customHeight="false" outlineLevel="0" collapsed="false">
      <c r="A22" s="398" t="n">
        <v>18</v>
      </c>
      <c r="B22" s="225" t="s">
        <v>683</v>
      </c>
      <c r="C22" s="138" t="s">
        <v>269</v>
      </c>
      <c r="D22" s="138" t="n">
        <v>2004</v>
      </c>
      <c r="E22" s="138"/>
      <c r="F22" s="138"/>
      <c r="G22" s="138"/>
      <c r="H22" s="138"/>
      <c r="I22" s="138"/>
      <c r="J22" s="138"/>
      <c r="K22" s="234"/>
    </row>
    <row r="23" customFormat="false" ht="15.75" hidden="false" customHeight="false" outlineLevel="0" collapsed="false">
      <c r="A23" s="398" t="n">
        <v>19</v>
      </c>
      <c r="B23" s="225" t="s">
        <v>683</v>
      </c>
      <c r="C23" s="138" t="s">
        <v>257</v>
      </c>
      <c r="D23" s="138" t="n">
        <v>2003</v>
      </c>
      <c r="E23" s="138"/>
      <c r="F23" s="138"/>
      <c r="G23" s="138"/>
      <c r="H23" s="138"/>
      <c r="I23" s="138"/>
      <c r="J23" s="138"/>
      <c r="K23" s="234"/>
    </row>
    <row r="24" customFormat="false" ht="15.75" hidden="false" customHeight="false" outlineLevel="0" collapsed="false">
      <c r="A24" s="398" t="n">
        <v>20</v>
      </c>
      <c r="B24" s="225" t="s">
        <v>683</v>
      </c>
      <c r="C24" s="138" t="s">
        <v>263</v>
      </c>
      <c r="D24" s="138" t="n">
        <v>2003</v>
      </c>
      <c r="E24" s="138"/>
      <c r="F24" s="138"/>
      <c r="G24" s="138"/>
      <c r="H24" s="138"/>
      <c r="I24" s="138"/>
      <c r="J24" s="138"/>
      <c r="K24" s="234"/>
    </row>
    <row r="25" customFormat="false" ht="15.75" hidden="false" customHeight="false" outlineLevel="0" collapsed="false">
      <c r="A25" s="398" t="n">
        <v>21</v>
      </c>
      <c r="B25" s="225" t="s">
        <v>683</v>
      </c>
      <c r="C25" s="138" t="s">
        <v>270</v>
      </c>
      <c r="D25" s="138" t="n">
        <v>2003</v>
      </c>
      <c r="E25" s="138"/>
      <c r="F25" s="138"/>
      <c r="G25" s="138"/>
      <c r="H25" s="138"/>
      <c r="I25" s="138"/>
      <c r="J25" s="138"/>
      <c r="K25" s="234"/>
    </row>
    <row r="26" customFormat="false" ht="15.75" hidden="false" customHeight="false" outlineLevel="0" collapsed="false">
      <c r="A26" s="289" t="n">
        <v>22</v>
      </c>
      <c r="B26" s="225" t="s">
        <v>683</v>
      </c>
      <c r="C26" s="399" t="s">
        <v>710</v>
      </c>
      <c r="D26" s="400" t="n">
        <v>2003</v>
      </c>
      <c r="E26" s="401" t="s">
        <v>32</v>
      </c>
      <c r="F26" s="172" t="n">
        <v>4133116780</v>
      </c>
      <c r="G26" s="172" t="s">
        <v>147</v>
      </c>
      <c r="H26" s="172" t="s">
        <v>166</v>
      </c>
      <c r="I26" s="172" t="n">
        <v>49367739</v>
      </c>
      <c r="J26" s="172" t="s">
        <v>167</v>
      </c>
      <c r="K26" s="402" t="n">
        <v>39</v>
      </c>
    </row>
    <row r="27" customFormat="false" ht="15.75" hidden="false" customHeight="false" outlineLevel="0" collapsed="false">
      <c r="A27" s="187" t="n">
        <v>23</v>
      </c>
      <c r="B27" s="403" t="s">
        <v>684</v>
      </c>
      <c r="C27" s="404" t="s">
        <v>271</v>
      </c>
      <c r="D27" s="405" t="n">
        <v>2002</v>
      </c>
      <c r="E27" s="406"/>
      <c r="F27" s="405"/>
      <c r="G27" s="405"/>
      <c r="H27" s="405"/>
      <c r="I27" s="405"/>
      <c r="J27" s="405"/>
      <c r="K27" s="407"/>
    </row>
    <row r="28" customFormat="false" ht="15.75" hidden="false" customHeight="false" outlineLevel="0" collapsed="false">
      <c r="A28" s="187" t="n">
        <v>24</v>
      </c>
      <c r="B28" s="403" t="s">
        <v>684</v>
      </c>
      <c r="C28" s="408" t="s">
        <v>162</v>
      </c>
      <c r="D28" s="305" t="n">
        <v>2002</v>
      </c>
      <c r="E28" s="409" t="s">
        <v>32</v>
      </c>
      <c r="F28" s="140" t="n">
        <v>2019484880</v>
      </c>
      <c r="G28" s="140" t="s">
        <v>152</v>
      </c>
      <c r="H28" s="140" t="s">
        <v>163</v>
      </c>
      <c r="I28" s="140" t="n">
        <v>41565631</v>
      </c>
      <c r="J28" s="140" t="s">
        <v>164</v>
      </c>
      <c r="K28" s="410" t="n">
        <v>38</v>
      </c>
    </row>
    <row r="29" customFormat="false" ht="15.75" hidden="false" customHeight="false" outlineLevel="0" collapsed="false">
      <c r="A29" s="187" t="n">
        <v>25</v>
      </c>
      <c r="B29" s="403" t="s">
        <v>684</v>
      </c>
      <c r="C29" s="411" t="s">
        <v>252</v>
      </c>
      <c r="D29" s="378" t="n">
        <v>2000</v>
      </c>
      <c r="E29" s="412"/>
      <c r="F29" s="378"/>
      <c r="G29" s="378"/>
      <c r="H29" s="378"/>
      <c r="I29" s="378"/>
      <c r="J29" s="378"/>
      <c r="K29" s="407"/>
    </row>
    <row r="30" customFormat="false" ht="18" hidden="false" customHeight="false" outlineLevel="0" collapsed="false">
      <c r="A30" s="187" t="n">
        <v>26</v>
      </c>
      <c r="B30" s="403" t="s">
        <v>684</v>
      </c>
      <c r="C30" s="408" t="s">
        <v>143</v>
      </c>
      <c r="D30" s="305" t="n">
        <v>2000</v>
      </c>
      <c r="E30" s="409" t="s">
        <v>32</v>
      </c>
      <c r="F30" s="140" t="n">
        <v>3468268078</v>
      </c>
      <c r="G30" s="140" t="s">
        <v>144</v>
      </c>
      <c r="H30" s="140" t="s">
        <v>711</v>
      </c>
      <c r="I30" s="140" t="n">
        <v>48673454</v>
      </c>
      <c r="J30" s="140" t="s">
        <v>145</v>
      </c>
      <c r="K30" s="410" t="n">
        <v>40</v>
      </c>
    </row>
    <row r="31" customFormat="false" ht="18" hidden="false" customHeight="false" outlineLevel="0" collapsed="false">
      <c r="A31" s="187" t="n">
        <v>27</v>
      </c>
      <c r="B31" s="403" t="s">
        <v>684</v>
      </c>
      <c r="C31" s="408" t="s">
        <v>149</v>
      </c>
      <c r="D31" s="305" t="n">
        <v>2000</v>
      </c>
      <c r="E31" s="409" t="s">
        <v>32</v>
      </c>
      <c r="F31" s="140" t="n">
        <v>9456616040</v>
      </c>
      <c r="G31" s="140" t="s">
        <v>150</v>
      </c>
      <c r="H31" s="140" t="s">
        <v>712</v>
      </c>
      <c r="I31" s="140" t="n">
        <v>41256568</v>
      </c>
      <c r="J31" s="140" t="s">
        <v>98</v>
      </c>
      <c r="K31" s="410" t="n">
        <v>40</v>
      </c>
    </row>
    <row r="32" customFormat="false" ht="15.75" hidden="false" customHeight="false" outlineLevel="0" collapsed="false">
      <c r="A32" s="187" t="n">
        <v>28</v>
      </c>
      <c r="B32" s="403" t="s">
        <v>684</v>
      </c>
      <c r="C32" s="408" t="s">
        <v>151</v>
      </c>
      <c r="D32" s="305" t="n">
        <v>2000</v>
      </c>
      <c r="E32" s="409" t="s">
        <v>32</v>
      </c>
      <c r="F32" s="140" t="n">
        <v>7303735475</v>
      </c>
      <c r="G32" s="140" t="s">
        <v>152</v>
      </c>
      <c r="H32" s="140" t="s">
        <v>153</v>
      </c>
      <c r="I32" s="140" t="n">
        <v>41277219</v>
      </c>
      <c r="J32" s="140" t="s">
        <v>154</v>
      </c>
      <c r="K32" s="410" t="n">
        <v>40</v>
      </c>
    </row>
    <row r="33" customFormat="false" ht="15.75" hidden="false" customHeight="false" outlineLevel="0" collapsed="false">
      <c r="A33" s="187" t="n">
        <v>29</v>
      </c>
      <c r="B33" s="403" t="s">
        <v>684</v>
      </c>
      <c r="C33" s="140" t="s">
        <v>155</v>
      </c>
      <c r="D33" s="305" t="n">
        <v>2000</v>
      </c>
      <c r="E33" s="409" t="s">
        <v>32</v>
      </c>
      <c r="F33" s="140" t="n">
        <v>9559344763</v>
      </c>
      <c r="G33" s="140" t="s">
        <v>156</v>
      </c>
      <c r="H33" s="140" t="s">
        <v>153</v>
      </c>
      <c r="I33" s="140" t="n">
        <v>43115591</v>
      </c>
      <c r="J33" s="140" t="s">
        <v>90</v>
      </c>
      <c r="K33" s="410" t="n">
        <v>41</v>
      </c>
    </row>
    <row r="34" customFormat="false" ht="15.75" hidden="false" customHeight="false" outlineLevel="0" collapsed="false">
      <c r="A34" s="413" t="n">
        <v>30</v>
      </c>
      <c r="B34" s="403" t="s">
        <v>684</v>
      </c>
      <c r="C34" s="414" t="s">
        <v>159</v>
      </c>
      <c r="D34" s="415" t="n">
        <v>2000</v>
      </c>
      <c r="E34" s="416" t="s">
        <v>160</v>
      </c>
      <c r="F34" s="417" t="n">
        <v>5277547386</v>
      </c>
      <c r="G34" s="417" t="s">
        <v>152</v>
      </c>
      <c r="H34" s="417" t="s">
        <v>153</v>
      </c>
      <c r="I34" s="417" t="n">
        <v>43132993</v>
      </c>
      <c r="J34" s="417" t="s">
        <v>161</v>
      </c>
      <c r="K34" s="410" t="n">
        <v>40</v>
      </c>
    </row>
    <row r="35" customFormat="false" ht="15.75" hidden="false" customHeight="false" outlineLevel="0" collapsed="false">
      <c r="A35" s="418" t="n">
        <v>31</v>
      </c>
      <c r="B35" s="419" t="s">
        <v>685</v>
      </c>
      <c r="C35" s="420" t="s">
        <v>157</v>
      </c>
      <c r="D35" s="421" t="n">
        <v>1997</v>
      </c>
      <c r="E35" s="385" t="s">
        <v>32</v>
      </c>
      <c r="F35" s="385" t="n">
        <v>3880894341</v>
      </c>
      <c r="G35" s="385" t="s">
        <v>152</v>
      </c>
      <c r="H35" s="385" t="s">
        <v>158</v>
      </c>
      <c r="I35" s="385" t="n">
        <v>20087064</v>
      </c>
      <c r="J35" s="385" t="s">
        <v>124</v>
      </c>
      <c r="K35" s="422" t="n">
        <v>40</v>
      </c>
    </row>
    <row r="38" customFormat="false" ht="15" hidden="false" customHeight="false" outlineLevel="0" collapsed="false">
      <c r="B38" s="145" t="s">
        <v>666</v>
      </c>
      <c r="C38" s="146" t="s">
        <v>659</v>
      </c>
      <c r="D38" s="19" t="s">
        <v>686</v>
      </c>
      <c r="E38" s="37" t="n">
        <v>3</v>
      </c>
    </row>
    <row r="39" customFormat="false" ht="15" hidden="false" customHeight="false" outlineLevel="0" collapsed="false">
      <c r="B39" s="145" t="s">
        <v>667</v>
      </c>
      <c r="C39" s="123" t="s">
        <v>682</v>
      </c>
      <c r="D39" s="19" t="n">
        <v>2005.2006</v>
      </c>
      <c r="E39" s="37" t="n">
        <v>8</v>
      </c>
    </row>
    <row r="40" customFormat="false" ht="15" hidden="false" customHeight="false" outlineLevel="0" collapsed="false">
      <c r="B40" s="145" t="s">
        <v>668</v>
      </c>
      <c r="C40" s="135" t="s">
        <v>683</v>
      </c>
      <c r="D40" s="19" t="s">
        <v>687</v>
      </c>
      <c r="E40" s="37" t="n">
        <v>11</v>
      </c>
    </row>
    <row r="41" customFormat="false" ht="15" hidden="false" customHeight="false" outlineLevel="0" collapsed="false">
      <c r="B41" s="145" t="s">
        <v>669</v>
      </c>
      <c r="C41" s="139" t="s">
        <v>684</v>
      </c>
      <c r="D41" s="19" t="s">
        <v>688</v>
      </c>
      <c r="E41" s="37" t="n">
        <v>8</v>
      </c>
    </row>
    <row r="42" customFormat="false" ht="15" hidden="false" customHeight="false" outlineLevel="0" collapsed="false">
      <c r="B42" s="145" t="s">
        <v>663</v>
      </c>
      <c r="C42" s="147" t="s">
        <v>685</v>
      </c>
      <c r="D42" s="19" t="s">
        <v>689</v>
      </c>
      <c r="E42" s="37" t="n">
        <v>1</v>
      </c>
    </row>
    <row r="43" customFormat="false" ht="15" hidden="false" customHeight="false" outlineLevel="0" collapsed="false">
      <c r="B43" s="108" t="s">
        <v>664</v>
      </c>
      <c r="C43" s="108"/>
      <c r="D43" s="108"/>
      <c r="E43" s="3" t="n">
        <f aca="false">SUM(E38:E42)</f>
        <v>31</v>
      </c>
    </row>
  </sheetData>
  <autoFilter ref="C4:K35">
    <sortState ref="C5:K35">
      <sortCondition ref="D5:D35" descending="1" customList=""/>
    </sortState>
  </autoFilter>
  <mergeCells count="2">
    <mergeCell ref="A2:K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2.29"/>
    <col collapsed="false" customWidth="true" hidden="false" outlineLevel="0" max="3" min="3" style="0" width="29.71"/>
    <col collapsed="false" customWidth="true" hidden="false" outlineLevel="0" max="4" min="4" style="0" width="15.42"/>
    <col collapsed="false" customWidth="true" hidden="false" outlineLevel="0" max="5" min="5" style="0" width="18.29"/>
    <col collapsed="false" customWidth="true" hidden="false" outlineLevel="0" max="6" min="6" style="0" width="11.85"/>
    <col collapsed="false" customWidth="true" hidden="false" outlineLevel="0" max="7" min="7" style="0" width="18.71"/>
    <col collapsed="false" customWidth="true" hidden="false" outlineLevel="0" max="8" min="8" style="0" width="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423" t="s">
        <v>713</v>
      </c>
    </row>
    <row r="3" customFormat="false" ht="15" hidden="false" customHeight="false" outlineLevel="0" collapsed="false">
      <c r="A3" s="424" t="s">
        <v>2</v>
      </c>
      <c r="B3" s="424" t="s">
        <v>3</v>
      </c>
      <c r="C3" s="424" t="s">
        <v>4</v>
      </c>
      <c r="D3" s="424" t="s">
        <v>5</v>
      </c>
      <c r="E3" s="424" t="s">
        <v>6</v>
      </c>
      <c r="F3" s="424" t="s">
        <v>7</v>
      </c>
      <c r="G3" s="424" t="s">
        <v>8</v>
      </c>
      <c r="H3" s="424" t="s">
        <v>9</v>
      </c>
      <c r="I3" s="424" t="s">
        <v>10</v>
      </c>
      <c r="J3" s="424" t="s">
        <v>11</v>
      </c>
      <c r="K3" s="424" t="s">
        <v>12</v>
      </c>
    </row>
    <row r="4" customFormat="false" ht="15" hidden="false" customHeight="false" outlineLevel="0" collapsed="false">
      <c r="A4" s="394" t="n">
        <v>1</v>
      </c>
      <c r="B4" s="394" t="s">
        <v>682</v>
      </c>
      <c r="C4" s="394" t="s">
        <v>178</v>
      </c>
      <c r="D4" s="394" t="n">
        <v>2006</v>
      </c>
      <c r="E4" s="394" t="s">
        <v>129</v>
      </c>
      <c r="F4" s="394"/>
      <c r="G4" s="394" t="s">
        <v>173</v>
      </c>
      <c r="H4" s="394" t="s">
        <v>36</v>
      </c>
      <c r="I4" s="394" t="n">
        <v>38017344</v>
      </c>
      <c r="J4" s="394" t="n">
        <v>1.38</v>
      </c>
      <c r="K4" s="394" t="n">
        <v>37</v>
      </c>
    </row>
    <row r="5" customFormat="false" ht="15" hidden="false" customHeight="false" outlineLevel="0" collapsed="false">
      <c r="A5" s="260" t="n">
        <v>2</v>
      </c>
      <c r="B5" s="260" t="s">
        <v>683</v>
      </c>
      <c r="C5" s="260" t="s">
        <v>180</v>
      </c>
      <c r="D5" s="260" t="n">
        <v>2003</v>
      </c>
      <c r="E5" s="260" t="s">
        <v>172</v>
      </c>
      <c r="F5" s="260" t="n">
        <v>3271595146</v>
      </c>
      <c r="G5" s="260" t="s">
        <v>173</v>
      </c>
      <c r="H5" s="260" t="s">
        <v>36</v>
      </c>
      <c r="I5" s="260" t="n">
        <v>49498698</v>
      </c>
      <c r="J5" s="260" t="n">
        <v>1.44</v>
      </c>
      <c r="K5" s="260" t="n">
        <v>40</v>
      </c>
    </row>
    <row r="6" customFormat="false" ht="15" hidden="false" customHeight="false" outlineLevel="0" collapsed="false">
      <c r="A6" s="425"/>
      <c r="B6" s="425"/>
      <c r="C6" s="425"/>
      <c r="D6" s="425"/>
      <c r="E6" s="425"/>
      <c r="F6" s="425"/>
      <c r="G6" s="425"/>
      <c r="H6" s="425"/>
      <c r="I6" s="425"/>
      <c r="J6" s="425"/>
      <c r="K6" s="425"/>
    </row>
    <row r="7" customFormat="false" ht="15" hidden="false" customHeight="false" outlineLevel="0" collapsed="false">
      <c r="A7" s="425"/>
      <c r="B7" s="145" t="s">
        <v>666</v>
      </c>
      <c r="C7" s="146" t="s">
        <v>659</v>
      </c>
      <c r="D7" s="19" t="s">
        <v>686</v>
      </c>
      <c r="E7" s="37" t="n">
        <v>0</v>
      </c>
      <c r="F7" s="425"/>
      <c r="G7" s="425"/>
      <c r="H7" s="425"/>
      <c r="I7" s="425"/>
      <c r="J7" s="425"/>
      <c r="K7" s="425"/>
    </row>
    <row r="8" customFormat="false" ht="15" hidden="false" customHeight="false" outlineLevel="0" collapsed="false">
      <c r="A8" s="425"/>
      <c r="B8" s="145" t="s">
        <v>667</v>
      </c>
      <c r="C8" s="123" t="s">
        <v>682</v>
      </c>
      <c r="D8" s="19" t="n">
        <v>2005.2006</v>
      </c>
      <c r="E8" s="37" t="n">
        <v>1</v>
      </c>
      <c r="F8" s="425"/>
      <c r="G8" s="425"/>
      <c r="H8" s="425"/>
      <c r="I8" s="425"/>
      <c r="J8" s="425"/>
      <c r="K8" s="425"/>
    </row>
    <row r="9" customFormat="false" ht="15" hidden="false" customHeight="false" outlineLevel="0" collapsed="false">
      <c r="A9" s="425"/>
      <c r="B9" s="145" t="s">
        <v>668</v>
      </c>
      <c r="C9" s="135" t="s">
        <v>683</v>
      </c>
      <c r="D9" s="19" t="s">
        <v>687</v>
      </c>
      <c r="E9" s="37" t="n">
        <v>1</v>
      </c>
      <c r="F9" s="425"/>
      <c r="G9" s="425"/>
      <c r="H9" s="425"/>
      <c r="I9" s="425"/>
      <c r="J9" s="425"/>
      <c r="K9" s="425"/>
    </row>
    <row r="10" customFormat="false" ht="15" hidden="false" customHeight="false" outlineLevel="0" collapsed="false">
      <c r="A10" s="425"/>
      <c r="B10" s="145" t="s">
        <v>669</v>
      </c>
      <c r="C10" s="139" t="s">
        <v>684</v>
      </c>
      <c r="D10" s="19" t="s">
        <v>688</v>
      </c>
      <c r="E10" s="37" t="n">
        <v>0</v>
      </c>
      <c r="F10" s="425"/>
      <c r="G10" s="425"/>
      <c r="H10" s="425"/>
      <c r="I10" s="425"/>
      <c r="J10" s="425"/>
      <c r="K10" s="425"/>
    </row>
    <row r="11" customFormat="false" ht="15" hidden="false" customHeight="false" outlineLevel="0" collapsed="false">
      <c r="A11" s="425"/>
      <c r="B11" s="145" t="s">
        <v>663</v>
      </c>
      <c r="C11" s="147" t="s">
        <v>685</v>
      </c>
      <c r="D11" s="19" t="s">
        <v>689</v>
      </c>
      <c r="E11" s="37" t="n">
        <v>0</v>
      </c>
      <c r="F11" s="425"/>
      <c r="G11" s="425"/>
      <c r="H11" s="425"/>
      <c r="I11" s="425"/>
      <c r="J11" s="425"/>
      <c r="K11" s="425"/>
    </row>
    <row r="12" customFormat="false" ht="15" hidden="false" customHeight="false" outlineLevel="0" collapsed="false">
      <c r="A12" s="425"/>
      <c r="B12" s="108" t="s">
        <v>664</v>
      </c>
      <c r="C12" s="108"/>
      <c r="D12" s="108"/>
      <c r="E12" s="3" t="n">
        <f aca="false">SUM(E7:E11)</f>
        <v>2</v>
      </c>
      <c r="F12" s="425"/>
      <c r="G12" s="425"/>
      <c r="H12" s="425"/>
      <c r="I12" s="425"/>
      <c r="J12" s="425"/>
      <c r="K12" s="425"/>
    </row>
    <row r="14" customFormat="false" ht="15" hidden="false" customHeight="false" outlineLevel="0" collapsed="false">
      <c r="C14" s="2" t="s">
        <v>374</v>
      </c>
      <c r="D14" s="2"/>
    </row>
    <row r="15" customFormat="false" ht="15.75" hidden="false" customHeight="false" outlineLevel="0" collapsed="false">
      <c r="A15" s="13" t="s">
        <v>2</v>
      </c>
      <c r="B15" s="426" t="s">
        <v>3</v>
      </c>
      <c r="C15" s="148" t="s">
        <v>4</v>
      </c>
      <c r="D15" s="148" t="s">
        <v>5</v>
      </c>
      <c r="E15" s="148" t="s">
        <v>6</v>
      </c>
      <c r="F15" s="148" t="s">
        <v>7</v>
      </c>
      <c r="G15" s="148" t="s">
        <v>8</v>
      </c>
      <c r="H15" s="148" t="s">
        <v>9</v>
      </c>
      <c r="I15" s="148" t="s">
        <v>10</v>
      </c>
      <c r="J15" s="148" t="s">
        <v>11</v>
      </c>
      <c r="K15" s="148" t="s">
        <v>12</v>
      </c>
    </row>
    <row r="16" customFormat="false" ht="15.75" hidden="false" customHeight="false" outlineLevel="0" collapsed="false">
      <c r="A16" s="257" t="n">
        <v>1</v>
      </c>
      <c r="B16" s="149" t="s">
        <v>659</v>
      </c>
      <c r="C16" s="214" t="s">
        <v>403</v>
      </c>
      <c r="D16" s="214" t="n">
        <v>2010</v>
      </c>
      <c r="E16" s="214" t="s">
        <v>184</v>
      </c>
      <c r="F16" s="214"/>
      <c r="G16" s="214"/>
      <c r="H16" s="214"/>
      <c r="I16" s="214"/>
      <c r="J16" s="214"/>
      <c r="K16" s="215"/>
    </row>
    <row r="17" customFormat="false" ht="15.75" hidden="false" customHeight="false" outlineLevel="0" collapsed="false">
      <c r="A17" s="257" t="n">
        <v>2</v>
      </c>
      <c r="B17" s="149" t="s">
        <v>659</v>
      </c>
      <c r="C17" s="217" t="s">
        <v>395</v>
      </c>
      <c r="D17" s="217" t="n">
        <v>2009</v>
      </c>
      <c r="E17" s="217" t="s">
        <v>172</v>
      </c>
      <c r="F17" s="217"/>
      <c r="G17" s="217"/>
      <c r="H17" s="217"/>
      <c r="I17" s="217"/>
      <c r="J17" s="217"/>
      <c r="K17" s="218"/>
    </row>
    <row r="18" customFormat="false" ht="15.75" hidden="false" customHeight="false" outlineLevel="0" collapsed="false">
      <c r="A18" s="257" t="n">
        <v>3</v>
      </c>
      <c r="B18" s="149" t="s">
        <v>659</v>
      </c>
      <c r="C18" s="217" t="s">
        <v>405</v>
      </c>
      <c r="D18" s="217" t="n">
        <v>2009</v>
      </c>
      <c r="E18" s="217" t="s">
        <v>172</v>
      </c>
      <c r="F18" s="217"/>
      <c r="G18" s="217"/>
      <c r="H18" s="217"/>
      <c r="I18" s="217"/>
      <c r="J18" s="217"/>
      <c r="K18" s="218"/>
    </row>
    <row r="19" customFormat="false" ht="15.75" hidden="false" customHeight="false" outlineLevel="0" collapsed="false">
      <c r="A19" s="257" t="n">
        <v>4</v>
      </c>
      <c r="B19" s="149" t="s">
        <v>659</v>
      </c>
      <c r="C19" s="427" t="s">
        <v>384</v>
      </c>
      <c r="D19" s="427" t="n">
        <v>2008</v>
      </c>
      <c r="E19" s="427" t="s">
        <v>172</v>
      </c>
      <c r="F19" s="427"/>
      <c r="G19" s="427"/>
      <c r="H19" s="427"/>
      <c r="I19" s="427"/>
      <c r="J19" s="427"/>
      <c r="K19" s="428"/>
    </row>
    <row r="20" customFormat="false" ht="15.75" hidden="false" customHeight="false" outlineLevel="0" collapsed="false">
      <c r="A20" s="257" t="n">
        <v>5</v>
      </c>
      <c r="B20" s="149" t="s">
        <v>659</v>
      </c>
      <c r="C20" s="427" t="s">
        <v>393</v>
      </c>
      <c r="D20" s="427" t="n">
        <v>2008</v>
      </c>
      <c r="E20" s="427" t="s">
        <v>172</v>
      </c>
      <c r="F20" s="427"/>
      <c r="G20" s="427"/>
      <c r="H20" s="427"/>
      <c r="I20" s="427"/>
      <c r="J20" s="427"/>
      <c r="K20" s="428"/>
    </row>
    <row r="21" customFormat="false" ht="15.75" hidden="false" customHeight="false" outlineLevel="0" collapsed="false">
      <c r="A21" s="257" t="n">
        <v>6</v>
      </c>
      <c r="B21" s="149" t="s">
        <v>659</v>
      </c>
      <c r="C21" s="217" t="s">
        <v>407</v>
      </c>
      <c r="D21" s="217" t="n">
        <v>2008</v>
      </c>
      <c r="E21" s="217" t="s">
        <v>172</v>
      </c>
      <c r="F21" s="217"/>
      <c r="G21" s="217"/>
      <c r="H21" s="217"/>
      <c r="I21" s="217"/>
      <c r="J21" s="217"/>
      <c r="K21" s="218"/>
    </row>
    <row r="22" customFormat="false" ht="15.75" hidden="false" customHeight="false" outlineLevel="0" collapsed="false">
      <c r="A22" s="257" t="n">
        <v>7</v>
      </c>
      <c r="B22" s="149" t="s">
        <v>659</v>
      </c>
      <c r="C22" s="217" t="s">
        <v>410</v>
      </c>
      <c r="D22" s="217" t="n">
        <v>2008</v>
      </c>
      <c r="E22" s="217" t="s">
        <v>172</v>
      </c>
      <c r="F22" s="217"/>
      <c r="G22" s="217"/>
      <c r="H22" s="217"/>
      <c r="I22" s="217"/>
      <c r="J22" s="217"/>
      <c r="K22" s="218"/>
    </row>
    <row r="23" customFormat="false" ht="15.75" hidden="false" customHeight="false" outlineLevel="0" collapsed="false">
      <c r="A23" s="257" t="n">
        <v>8</v>
      </c>
      <c r="B23" s="149" t="s">
        <v>659</v>
      </c>
      <c r="C23" s="427" t="s">
        <v>382</v>
      </c>
      <c r="D23" s="427" t="n">
        <v>2007</v>
      </c>
      <c r="E23" s="427" t="s">
        <v>380</v>
      </c>
      <c r="F23" s="427"/>
      <c r="G23" s="427"/>
      <c r="H23" s="427"/>
      <c r="I23" s="427"/>
      <c r="J23" s="427"/>
      <c r="K23" s="428"/>
    </row>
    <row r="24" customFormat="false" ht="15.75" hidden="false" customHeight="false" outlineLevel="0" collapsed="false">
      <c r="A24" s="257" t="n">
        <v>9</v>
      </c>
      <c r="B24" s="149" t="s">
        <v>659</v>
      </c>
      <c r="C24" s="217" t="s">
        <v>408</v>
      </c>
      <c r="D24" s="217" t="n">
        <v>2007</v>
      </c>
      <c r="E24" s="217" t="s">
        <v>172</v>
      </c>
      <c r="F24" s="217"/>
      <c r="G24" s="217"/>
      <c r="H24" s="217"/>
      <c r="I24" s="217"/>
      <c r="J24" s="217"/>
      <c r="K24" s="218"/>
    </row>
    <row r="25" customFormat="false" ht="15.75" hidden="false" customHeight="false" outlineLevel="0" collapsed="false">
      <c r="A25" s="257" t="n">
        <v>10</v>
      </c>
      <c r="B25" s="429" t="s">
        <v>659</v>
      </c>
      <c r="C25" s="430" t="s">
        <v>409</v>
      </c>
      <c r="D25" s="430" t="n">
        <v>2007</v>
      </c>
      <c r="E25" s="430" t="s">
        <v>172</v>
      </c>
      <c r="F25" s="430"/>
      <c r="G25" s="430"/>
      <c r="H25" s="430"/>
      <c r="I25" s="430"/>
      <c r="J25" s="430"/>
      <c r="K25" s="431"/>
    </row>
    <row r="26" customFormat="false" ht="15.75" hidden="false" customHeight="false" outlineLevel="0" collapsed="false">
      <c r="A26" s="257" t="n">
        <v>11</v>
      </c>
      <c r="B26" s="157" t="s">
        <v>682</v>
      </c>
      <c r="C26" s="119" t="s">
        <v>383</v>
      </c>
      <c r="D26" s="119" t="n">
        <v>2006</v>
      </c>
      <c r="E26" s="119" t="s">
        <v>172</v>
      </c>
      <c r="F26" s="119"/>
      <c r="G26" s="119"/>
      <c r="H26" s="119"/>
      <c r="I26" s="119"/>
      <c r="J26" s="119"/>
      <c r="K26" s="159"/>
    </row>
    <row r="27" customFormat="false" ht="15.75" hidden="false" customHeight="false" outlineLevel="0" collapsed="false">
      <c r="A27" s="26" t="n">
        <v>12</v>
      </c>
      <c r="B27" s="157" t="s">
        <v>682</v>
      </c>
      <c r="C27" s="124" t="s">
        <v>389</v>
      </c>
      <c r="D27" s="124" t="n">
        <v>2006</v>
      </c>
      <c r="E27" s="123" t="s">
        <v>172</v>
      </c>
      <c r="F27" s="123"/>
      <c r="G27" s="432"/>
      <c r="H27" s="123"/>
      <c r="I27" s="123"/>
      <c r="J27" s="123"/>
      <c r="K27" s="126"/>
    </row>
    <row r="28" customFormat="false" ht="15.75" hidden="false" customHeight="false" outlineLevel="0" collapsed="false">
      <c r="A28" s="26" t="n">
        <v>13</v>
      </c>
      <c r="B28" s="157" t="s">
        <v>682</v>
      </c>
      <c r="C28" s="222" t="s">
        <v>396</v>
      </c>
      <c r="D28" s="222" t="n">
        <v>2006</v>
      </c>
      <c r="E28" s="222" t="s">
        <v>172</v>
      </c>
      <c r="F28" s="222"/>
      <c r="G28" s="222"/>
      <c r="H28" s="222"/>
      <c r="I28" s="222"/>
      <c r="J28" s="222"/>
      <c r="K28" s="223"/>
    </row>
    <row r="29" customFormat="false" ht="15.75" hidden="false" customHeight="false" outlineLevel="0" collapsed="false">
      <c r="A29" s="26" t="n">
        <v>14</v>
      </c>
      <c r="B29" s="157" t="s">
        <v>682</v>
      </c>
      <c r="C29" s="124" t="s">
        <v>379</v>
      </c>
      <c r="D29" s="124" t="n">
        <v>2005</v>
      </c>
      <c r="E29" s="124" t="s">
        <v>380</v>
      </c>
      <c r="F29" s="124"/>
      <c r="G29" s="124"/>
      <c r="H29" s="124"/>
      <c r="I29" s="124"/>
      <c r="J29" s="124"/>
      <c r="K29" s="161"/>
    </row>
    <row r="30" customFormat="false" ht="15.75" hidden="false" customHeight="false" outlineLevel="0" collapsed="false">
      <c r="A30" s="26" t="n">
        <v>15</v>
      </c>
      <c r="B30" s="433" t="s">
        <v>682</v>
      </c>
      <c r="C30" s="396" t="s">
        <v>401</v>
      </c>
      <c r="D30" s="396" t="n">
        <v>2005</v>
      </c>
      <c r="E30" s="396" t="s">
        <v>172</v>
      </c>
      <c r="F30" s="396"/>
      <c r="G30" s="396"/>
      <c r="H30" s="396"/>
      <c r="I30" s="396"/>
      <c r="J30" s="396"/>
      <c r="K30" s="397"/>
    </row>
    <row r="31" customFormat="false" ht="15.75" hidden="false" customHeight="false" outlineLevel="0" collapsed="false">
      <c r="A31" s="26" t="n">
        <v>16</v>
      </c>
      <c r="B31" s="225" t="s">
        <v>683</v>
      </c>
      <c r="C31" s="371" t="s">
        <v>402</v>
      </c>
      <c r="D31" s="371" t="n">
        <v>2004</v>
      </c>
      <c r="E31" s="371" t="s">
        <v>184</v>
      </c>
      <c r="F31" s="371"/>
      <c r="G31" s="371"/>
      <c r="H31" s="371"/>
      <c r="I31" s="371"/>
      <c r="J31" s="371"/>
      <c r="K31" s="315"/>
    </row>
    <row r="32" customFormat="false" ht="15.75" hidden="false" customHeight="false" outlineLevel="0" collapsed="false">
      <c r="A32" s="26" t="n">
        <v>17</v>
      </c>
      <c r="B32" s="225" t="s">
        <v>683</v>
      </c>
      <c r="C32" s="138" t="s">
        <v>406</v>
      </c>
      <c r="D32" s="138" t="n">
        <v>2004</v>
      </c>
      <c r="E32" s="138" t="s">
        <v>172</v>
      </c>
      <c r="F32" s="138"/>
      <c r="G32" s="138"/>
      <c r="H32" s="138"/>
      <c r="I32" s="138"/>
      <c r="J32" s="138"/>
      <c r="K32" s="234"/>
    </row>
    <row r="33" customFormat="false" ht="15.75" hidden="false" customHeight="false" outlineLevel="0" collapsed="false">
      <c r="A33" s="26" t="n">
        <v>18</v>
      </c>
      <c r="B33" s="225" t="s">
        <v>683</v>
      </c>
      <c r="C33" s="136" t="s">
        <v>392</v>
      </c>
      <c r="D33" s="137" t="n">
        <v>2003</v>
      </c>
      <c r="E33" s="135" t="s">
        <v>380</v>
      </c>
      <c r="F33" s="135"/>
      <c r="G33" s="135"/>
      <c r="H33" s="135"/>
      <c r="I33" s="135"/>
      <c r="J33" s="135"/>
      <c r="K33" s="233"/>
    </row>
    <row r="34" customFormat="false" ht="15.75" hidden="false" customHeight="false" outlineLevel="0" collapsed="false">
      <c r="A34" s="26" t="n">
        <v>19</v>
      </c>
      <c r="B34" s="225" t="s">
        <v>683</v>
      </c>
      <c r="C34" s="138" t="s">
        <v>400</v>
      </c>
      <c r="D34" s="138" t="n">
        <v>2003</v>
      </c>
      <c r="E34" s="138" t="s">
        <v>172</v>
      </c>
      <c r="F34" s="138"/>
      <c r="G34" s="138"/>
      <c r="H34" s="138"/>
      <c r="I34" s="138"/>
      <c r="J34" s="138"/>
      <c r="K34" s="234"/>
    </row>
    <row r="35" customFormat="false" ht="15.75" hidden="false" customHeight="false" outlineLevel="0" collapsed="false">
      <c r="A35" s="26" t="n">
        <v>20</v>
      </c>
      <c r="B35" s="225" t="s">
        <v>683</v>
      </c>
      <c r="C35" s="316" t="s">
        <v>411</v>
      </c>
      <c r="D35" s="316" t="n">
        <v>2003</v>
      </c>
      <c r="E35" s="316" t="s">
        <v>172</v>
      </c>
      <c r="F35" s="238"/>
      <c r="G35" s="238"/>
      <c r="H35" s="238"/>
      <c r="I35" s="238"/>
      <c r="J35" s="238"/>
      <c r="K35" s="239"/>
    </row>
    <row r="36" customFormat="false" ht="15" hidden="false" customHeight="false" outlineLevel="0" collapsed="false">
      <c r="A36" s="4" t="n">
        <v>21</v>
      </c>
      <c r="B36" s="100" t="s">
        <v>684</v>
      </c>
      <c r="C36" s="434" t="s">
        <v>375</v>
      </c>
      <c r="D36" s="434" t="n">
        <v>2002</v>
      </c>
      <c r="E36" s="434" t="s">
        <v>172</v>
      </c>
      <c r="F36" s="435" t="n">
        <v>348440685</v>
      </c>
      <c r="G36" s="435" t="s">
        <v>189</v>
      </c>
      <c r="H36" s="435" t="s">
        <v>714</v>
      </c>
      <c r="I36" s="435" t="n">
        <v>43543103</v>
      </c>
      <c r="J36" s="435" t="n">
        <v>1.75</v>
      </c>
      <c r="K36" s="435"/>
    </row>
    <row r="37" customFormat="false" ht="15" hidden="false" customHeight="false" outlineLevel="0" collapsed="false">
      <c r="A37" s="4" t="n">
        <v>22</v>
      </c>
      <c r="B37" s="100" t="s">
        <v>684</v>
      </c>
      <c r="C37" s="140" t="s">
        <v>381</v>
      </c>
      <c r="D37" s="140" t="n">
        <v>2002</v>
      </c>
      <c r="E37" s="140" t="s">
        <v>172</v>
      </c>
      <c r="F37" s="140"/>
      <c r="G37" s="140"/>
      <c r="H37" s="140"/>
      <c r="I37" s="140"/>
      <c r="J37" s="140"/>
      <c r="K37" s="140"/>
    </row>
    <row r="38" customFormat="false" ht="15" hidden="false" customHeight="false" outlineLevel="0" collapsed="false">
      <c r="A38" s="4" t="n">
        <v>23</v>
      </c>
      <c r="B38" s="100" t="s">
        <v>684</v>
      </c>
      <c r="C38" s="140" t="s">
        <v>390</v>
      </c>
      <c r="D38" s="140" t="n">
        <v>2002</v>
      </c>
      <c r="E38" s="139" t="s">
        <v>136</v>
      </c>
      <c r="F38" s="141" t="n">
        <v>9821023506</v>
      </c>
      <c r="G38" s="141" t="s">
        <v>173</v>
      </c>
      <c r="H38" s="141" t="s">
        <v>715</v>
      </c>
      <c r="I38" s="141"/>
      <c r="J38" s="141" t="n">
        <v>1.75</v>
      </c>
      <c r="K38" s="141" t="n">
        <v>40</v>
      </c>
    </row>
    <row r="39" customFormat="false" ht="15" hidden="false" customHeight="false" outlineLevel="0" collapsed="false">
      <c r="A39" s="4" t="n">
        <v>24</v>
      </c>
      <c r="B39" s="100" t="s">
        <v>684</v>
      </c>
      <c r="C39" s="378" t="s">
        <v>397</v>
      </c>
      <c r="D39" s="378" t="n">
        <v>2002</v>
      </c>
      <c r="E39" s="378" t="s">
        <v>172</v>
      </c>
      <c r="F39" s="378"/>
      <c r="G39" s="378"/>
      <c r="H39" s="378"/>
      <c r="I39" s="378"/>
      <c r="J39" s="378"/>
      <c r="K39" s="378"/>
    </row>
    <row r="40" customFormat="false" ht="15" hidden="false" customHeight="false" outlineLevel="0" collapsed="false">
      <c r="A40" s="4" t="n">
        <v>25</v>
      </c>
      <c r="B40" s="100" t="s">
        <v>684</v>
      </c>
      <c r="C40" s="378" t="s">
        <v>399</v>
      </c>
      <c r="D40" s="378" t="n">
        <v>2002</v>
      </c>
      <c r="E40" s="378" t="s">
        <v>241</v>
      </c>
      <c r="F40" s="378"/>
      <c r="G40" s="378"/>
      <c r="H40" s="378"/>
      <c r="I40" s="378"/>
      <c r="J40" s="378"/>
      <c r="K40" s="378"/>
    </row>
    <row r="41" customFormat="false" ht="15" hidden="false" customHeight="false" outlineLevel="0" collapsed="false">
      <c r="A41" s="4" t="n">
        <v>26</v>
      </c>
      <c r="B41" s="100" t="s">
        <v>684</v>
      </c>
      <c r="C41" s="378" t="s">
        <v>404</v>
      </c>
      <c r="D41" s="378" t="n">
        <v>2002</v>
      </c>
      <c r="E41" s="378" t="s">
        <v>241</v>
      </c>
      <c r="F41" s="378"/>
      <c r="G41" s="378"/>
      <c r="H41" s="378"/>
      <c r="I41" s="378"/>
      <c r="J41" s="378"/>
      <c r="K41" s="378"/>
    </row>
    <row r="42" customFormat="false" ht="15" hidden="false" customHeight="false" outlineLevel="0" collapsed="false">
      <c r="A42" s="4" t="n">
        <v>27</v>
      </c>
      <c r="B42" s="100" t="s">
        <v>684</v>
      </c>
      <c r="C42" s="140" t="s">
        <v>385</v>
      </c>
      <c r="D42" s="140" t="n">
        <v>2001</v>
      </c>
      <c r="E42" s="140" t="s">
        <v>172</v>
      </c>
      <c r="F42" s="140"/>
      <c r="G42" s="140"/>
      <c r="H42" s="140"/>
      <c r="I42" s="140"/>
      <c r="J42" s="140"/>
      <c r="K42" s="140"/>
    </row>
    <row r="43" customFormat="false" ht="15" hidden="false" customHeight="false" outlineLevel="0" collapsed="false">
      <c r="A43" s="4" t="n">
        <v>28</v>
      </c>
      <c r="B43" s="100" t="s">
        <v>684</v>
      </c>
      <c r="C43" s="140" t="s">
        <v>387</v>
      </c>
      <c r="D43" s="140" t="n">
        <v>2001</v>
      </c>
      <c r="E43" s="140" t="s">
        <v>172</v>
      </c>
      <c r="F43" s="140"/>
      <c r="G43" s="140"/>
      <c r="H43" s="140"/>
      <c r="I43" s="140"/>
      <c r="J43" s="140"/>
      <c r="K43" s="140"/>
    </row>
    <row r="44" customFormat="false" ht="15" hidden="false" customHeight="false" outlineLevel="0" collapsed="false">
      <c r="A44" s="4" t="n">
        <v>29</v>
      </c>
      <c r="B44" s="100" t="s">
        <v>684</v>
      </c>
      <c r="C44" s="140" t="s">
        <v>388</v>
      </c>
      <c r="D44" s="140" t="n">
        <v>2001</v>
      </c>
      <c r="E44" s="139" t="s">
        <v>172</v>
      </c>
      <c r="F44" s="141" t="n">
        <v>5186746559</v>
      </c>
      <c r="G44" s="141" t="s">
        <v>186</v>
      </c>
      <c r="H44" s="141" t="s">
        <v>23</v>
      </c>
      <c r="I44" s="141" t="n">
        <v>417000374</v>
      </c>
      <c r="J44" s="141" t="n">
        <v>1.7</v>
      </c>
      <c r="K44" s="141" t="n">
        <v>41</v>
      </c>
    </row>
    <row r="45" customFormat="false" ht="15" hidden="false" customHeight="false" outlineLevel="0" collapsed="false">
      <c r="A45" s="4" t="n">
        <v>30</v>
      </c>
      <c r="B45" s="100" t="s">
        <v>684</v>
      </c>
      <c r="C45" s="140" t="s">
        <v>188</v>
      </c>
      <c r="D45" s="140" t="n">
        <v>2001</v>
      </c>
      <c r="E45" s="139" t="s">
        <v>172</v>
      </c>
      <c r="F45" s="305" t="n">
        <v>6556201386</v>
      </c>
      <c r="G45" s="305" t="s">
        <v>189</v>
      </c>
      <c r="H45" s="305" t="s">
        <v>716</v>
      </c>
      <c r="I45" s="305" t="n">
        <v>41524962</v>
      </c>
      <c r="J45" s="305"/>
      <c r="K45" s="305" t="n">
        <v>37</v>
      </c>
    </row>
    <row r="46" customFormat="false" ht="15" hidden="false" customHeight="false" outlineLevel="0" collapsed="false">
      <c r="A46" s="4" t="n">
        <v>31</v>
      </c>
      <c r="B46" s="100" t="s">
        <v>684</v>
      </c>
      <c r="C46" s="378" t="s">
        <v>394</v>
      </c>
      <c r="D46" s="378" t="n">
        <v>2001</v>
      </c>
      <c r="E46" s="378" t="s">
        <v>172</v>
      </c>
      <c r="F46" s="378"/>
      <c r="G46" s="378"/>
      <c r="H46" s="378"/>
      <c r="I46" s="378"/>
      <c r="J46" s="378"/>
      <c r="K46" s="378"/>
    </row>
    <row r="47" customFormat="false" ht="15" hidden="false" customHeight="false" outlineLevel="0" collapsed="false">
      <c r="A47" s="4" t="n">
        <v>32</v>
      </c>
      <c r="B47" s="100" t="s">
        <v>684</v>
      </c>
      <c r="C47" s="378" t="s">
        <v>398</v>
      </c>
      <c r="D47" s="378" t="n">
        <v>2001</v>
      </c>
      <c r="E47" s="378" t="s">
        <v>172</v>
      </c>
      <c r="F47" s="141" t="n">
        <v>2588384861</v>
      </c>
      <c r="G47" s="141" t="s">
        <v>189</v>
      </c>
      <c r="H47" s="141" t="s">
        <v>715</v>
      </c>
      <c r="I47" s="141" t="n">
        <v>41450903</v>
      </c>
      <c r="J47" s="141" t="n">
        <v>1.5</v>
      </c>
      <c r="K47" s="141" t="n">
        <v>38</v>
      </c>
    </row>
    <row r="48" customFormat="false" ht="15" hidden="false" customHeight="false" outlineLevel="0" collapsed="false">
      <c r="A48" s="4" t="n">
        <v>33</v>
      </c>
      <c r="B48" s="100" t="s">
        <v>684</v>
      </c>
      <c r="C48" s="140" t="s">
        <v>376</v>
      </c>
      <c r="D48" s="140" t="n">
        <v>2000</v>
      </c>
      <c r="E48" s="140" t="s">
        <v>377</v>
      </c>
      <c r="F48" s="140"/>
      <c r="G48" s="140"/>
      <c r="H48" s="140"/>
      <c r="I48" s="140"/>
      <c r="J48" s="140"/>
      <c r="K48" s="140"/>
    </row>
    <row r="49" customFormat="false" ht="15" hidden="false" customHeight="false" outlineLevel="0" collapsed="false">
      <c r="A49" s="4" t="n">
        <v>34</v>
      </c>
      <c r="B49" s="100" t="s">
        <v>684</v>
      </c>
      <c r="C49" s="140" t="s">
        <v>378</v>
      </c>
      <c r="D49" s="140" t="n">
        <v>2000</v>
      </c>
      <c r="E49" s="140" t="s">
        <v>172</v>
      </c>
      <c r="F49" s="140"/>
      <c r="G49" s="140"/>
      <c r="H49" s="140"/>
      <c r="I49" s="140"/>
      <c r="J49" s="140"/>
      <c r="K49" s="140"/>
    </row>
    <row r="50" customFormat="false" ht="15" hidden="false" customHeight="false" outlineLevel="0" collapsed="false">
      <c r="A50" s="4" t="n">
        <v>35</v>
      </c>
      <c r="B50" s="436" t="s">
        <v>685</v>
      </c>
      <c r="C50" s="437" t="s">
        <v>386</v>
      </c>
      <c r="D50" s="437" t="n">
        <v>1999</v>
      </c>
      <c r="E50" s="437" t="s">
        <v>172</v>
      </c>
      <c r="F50" s="437"/>
      <c r="G50" s="437"/>
      <c r="H50" s="437"/>
      <c r="I50" s="437"/>
      <c r="J50" s="437"/>
      <c r="K50" s="437"/>
    </row>
    <row r="51" customFormat="false" ht="15" hidden="false" customHeight="false" outlineLevel="0" collapsed="false">
      <c r="A51" s="49" t="n">
        <v>36</v>
      </c>
      <c r="B51" s="436" t="s">
        <v>685</v>
      </c>
      <c r="C51" s="437" t="s">
        <v>391</v>
      </c>
      <c r="D51" s="437" t="n">
        <v>1999</v>
      </c>
      <c r="E51" s="147" t="s">
        <v>129</v>
      </c>
      <c r="F51" s="147"/>
      <c r="G51" s="147"/>
      <c r="H51" s="147"/>
      <c r="I51" s="147"/>
      <c r="J51" s="147"/>
      <c r="K51" s="147"/>
    </row>
    <row r="52" customFormat="false" ht="15" hidden="false" customHeight="false" outlineLevel="0" collapsed="false">
      <c r="A52" s="57"/>
      <c r="B52" s="57"/>
      <c r="C52" s="40"/>
      <c r="D52" s="40"/>
      <c r="E52" s="438"/>
      <c r="F52" s="438"/>
      <c r="G52" s="438"/>
      <c r="H52" s="438"/>
      <c r="I52" s="438"/>
      <c r="J52" s="438"/>
      <c r="K52" s="438"/>
    </row>
    <row r="53" customFormat="false" ht="15" hidden="false" customHeight="false" outlineLevel="0" collapsed="false">
      <c r="A53" s="57"/>
      <c r="B53" s="145" t="s">
        <v>666</v>
      </c>
      <c r="C53" s="146" t="s">
        <v>659</v>
      </c>
      <c r="D53" s="19" t="s">
        <v>686</v>
      </c>
      <c r="E53" s="37" t="n">
        <v>10</v>
      </c>
      <c r="F53" s="438"/>
      <c r="G53" s="438"/>
      <c r="H53" s="438"/>
      <c r="I53" s="438"/>
      <c r="J53" s="438"/>
      <c r="K53" s="438"/>
    </row>
    <row r="54" customFormat="false" ht="15" hidden="false" customHeight="false" outlineLevel="0" collapsed="false">
      <c r="A54" s="57"/>
      <c r="B54" s="145" t="s">
        <v>667</v>
      </c>
      <c r="C54" s="123" t="s">
        <v>682</v>
      </c>
      <c r="D54" s="19" t="n">
        <v>2005.2006</v>
      </c>
      <c r="E54" s="37" t="n">
        <v>5</v>
      </c>
      <c r="F54" s="438"/>
      <c r="G54" s="438"/>
      <c r="H54" s="438"/>
      <c r="I54" s="438"/>
      <c r="J54" s="438"/>
      <c r="K54" s="438"/>
    </row>
    <row r="55" customFormat="false" ht="15" hidden="false" customHeight="false" outlineLevel="0" collapsed="false">
      <c r="A55" s="57"/>
      <c r="B55" s="145" t="s">
        <v>668</v>
      </c>
      <c r="C55" s="135" t="s">
        <v>683</v>
      </c>
      <c r="D55" s="19" t="s">
        <v>687</v>
      </c>
      <c r="E55" s="37" t="n">
        <v>5</v>
      </c>
      <c r="F55" s="438"/>
      <c r="G55" s="438"/>
      <c r="H55" s="438"/>
      <c r="I55" s="438"/>
      <c r="J55" s="438"/>
      <c r="K55" s="438"/>
    </row>
    <row r="56" customFormat="false" ht="15" hidden="false" customHeight="false" outlineLevel="0" collapsed="false">
      <c r="A56" s="57"/>
      <c r="B56" s="145" t="s">
        <v>669</v>
      </c>
      <c r="C56" s="139" t="s">
        <v>684</v>
      </c>
      <c r="D56" s="19" t="s">
        <v>688</v>
      </c>
      <c r="E56" s="37" t="n">
        <v>14</v>
      </c>
      <c r="F56" s="438"/>
      <c r="G56" s="438"/>
      <c r="H56" s="438"/>
      <c r="I56" s="438"/>
      <c r="J56" s="438"/>
      <c r="K56" s="438"/>
    </row>
    <row r="57" customFormat="false" ht="15" hidden="false" customHeight="false" outlineLevel="0" collapsed="false">
      <c r="A57" s="57"/>
      <c r="B57" s="145" t="s">
        <v>663</v>
      </c>
      <c r="C57" s="147" t="s">
        <v>685</v>
      </c>
      <c r="D57" s="19" t="s">
        <v>689</v>
      </c>
      <c r="E57" s="37" t="n">
        <v>2</v>
      </c>
      <c r="F57" s="438"/>
      <c r="G57" s="438"/>
      <c r="H57" s="438"/>
      <c r="I57" s="438"/>
      <c r="J57" s="438"/>
      <c r="K57" s="438"/>
    </row>
    <row r="58" customFormat="false" ht="15" hidden="false" customHeight="false" outlineLevel="0" collapsed="false">
      <c r="A58" s="57"/>
      <c r="B58" s="108" t="s">
        <v>664</v>
      </c>
      <c r="C58" s="108"/>
      <c r="D58" s="108"/>
      <c r="E58" s="3" t="n">
        <f aca="false">SUM(E53:E57)</f>
        <v>36</v>
      </c>
      <c r="F58" s="438"/>
      <c r="G58" s="438"/>
      <c r="H58" s="438"/>
      <c r="I58" s="438"/>
      <c r="J58" s="438"/>
      <c r="K58" s="438"/>
    </row>
    <row r="59" customFormat="false" ht="15" hidden="false" customHeight="false" outlineLevel="0" collapsed="false">
      <c r="A59" s="57"/>
      <c r="B59" s="57"/>
      <c r="C59" s="40"/>
      <c r="D59" s="40"/>
      <c r="E59" s="438"/>
      <c r="F59" s="438"/>
      <c r="G59" s="438"/>
      <c r="H59" s="438"/>
      <c r="I59" s="438"/>
      <c r="J59" s="438"/>
      <c r="K59" s="438"/>
    </row>
    <row r="60" customFormat="false" ht="15" hidden="false" customHeight="false" outlineLevel="0" collapsed="false">
      <c r="A60" s="57"/>
      <c r="B60" s="57"/>
      <c r="C60" s="439"/>
      <c r="D60" s="439"/>
      <c r="E60" s="439"/>
      <c r="F60" s="440"/>
      <c r="G60" s="440"/>
      <c r="H60" s="440"/>
      <c r="I60" s="440"/>
      <c r="J60" s="440"/>
      <c r="K60" s="440"/>
    </row>
    <row r="61" customFormat="false" ht="15" hidden="false" customHeight="false" outlineLevel="0" collapsed="false">
      <c r="C61" s="2" t="s">
        <v>412</v>
      </c>
      <c r="D61" s="2"/>
    </row>
    <row r="62" customFormat="false" ht="15.75" hidden="false" customHeight="false" outlineLevel="0" collapsed="false">
      <c r="A62" s="13" t="s">
        <v>2</v>
      </c>
      <c r="B62" s="426" t="s">
        <v>3</v>
      </c>
      <c r="C62" s="148" t="s">
        <v>4</v>
      </c>
      <c r="D62" s="148" t="s">
        <v>5</v>
      </c>
      <c r="E62" s="148" t="s">
        <v>6</v>
      </c>
      <c r="F62" s="148" t="s">
        <v>7</v>
      </c>
      <c r="G62" s="148" t="s">
        <v>8</v>
      </c>
      <c r="H62" s="148" t="s">
        <v>9</v>
      </c>
      <c r="I62" s="148" t="s">
        <v>10</v>
      </c>
      <c r="J62" s="148" t="s">
        <v>11</v>
      </c>
      <c r="K62" s="148" t="s">
        <v>12</v>
      </c>
    </row>
    <row r="63" customFormat="false" ht="15.75" hidden="false" customHeight="false" outlineLevel="0" collapsed="false">
      <c r="A63" s="257" t="n">
        <v>1</v>
      </c>
      <c r="B63" s="149" t="s">
        <v>659</v>
      </c>
      <c r="C63" s="441" t="s">
        <v>424</v>
      </c>
      <c r="D63" s="442" t="n">
        <v>2011</v>
      </c>
      <c r="E63" s="442"/>
      <c r="F63" s="441"/>
      <c r="G63" s="441"/>
      <c r="H63" s="441"/>
      <c r="I63" s="441"/>
      <c r="J63" s="441"/>
      <c r="K63" s="443"/>
    </row>
    <row r="64" customFormat="false" ht="15.75" hidden="false" customHeight="false" outlineLevel="0" collapsed="false">
      <c r="A64" s="257" t="n">
        <v>2</v>
      </c>
      <c r="B64" s="149" t="s">
        <v>659</v>
      </c>
      <c r="C64" s="146" t="s">
        <v>434</v>
      </c>
      <c r="D64" s="217" t="n">
        <v>2011</v>
      </c>
      <c r="E64" s="217"/>
      <c r="F64" s="217"/>
      <c r="G64" s="217"/>
      <c r="H64" s="217"/>
      <c r="I64" s="217"/>
      <c r="J64" s="217"/>
      <c r="K64" s="218"/>
    </row>
    <row r="65" customFormat="false" ht="15.75" hidden="false" customHeight="false" outlineLevel="0" collapsed="false">
      <c r="A65" s="257" t="n">
        <v>3</v>
      </c>
      <c r="B65" s="149" t="s">
        <v>659</v>
      </c>
      <c r="C65" s="146" t="s">
        <v>460</v>
      </c>
      <c r="D65" s="217" t="n">
        <v>2011</v>
      </c>
      <c r="E65" s="217"/>
      <c r="F65" s="217"/>
      <c r="G65" s="217"/>
      <c r="H65" s="217"/>
      <c r="I65" s="217"/>
      <c r="J65" s="217"/>
      <c r="K65" s="218"/>
    </row>
    <row r="66" customFormat="false" ht="15.75" hidden="false" customHeight="false" outlineLevel="0" collapsed="false">
      <c r="A66" s="257" t="n">
        <v>4</v>
      </c>
      <c r="B66" s="149" t="s">
        <v>659</v>
      </c>
      <c r="C66" s="146" t="s">
        <v>461</v>
      </c>
      <c r="D66" s="217" t="n">
        <v>2010</v>
      </c>
      <c r="E66" s="217"/>
      <c r="F66" s="217"/>
      <c r="G66" s="217"/>
      <c r="H66" s="217"/>
      <c r="I66" s="217"/>
      <c r="J66" s="217"/>
      <c r="K66" s="218"/>
    </row>
    <row r="67" customFormat="false" ht="15.75" hidden="false" customHeight="false" outlineLevel="0" collapsed="false">
      <c r="A67" s="257" t="n">
        <v>5</v>
      </c>
      <c r="B67" s="149" t="s">
        <v>659</v>
      </c>
      <c r="C67" s="146" t="s">
        <v>462</v>
      </c>
      <c r="D67" s="217" t="n">
        <v>2010</v>
      </c>
      <c r="E67" s="217"/>
      <c r="F67" s="217"/>
      <c r="G67" s="217"/>
      <c r="H67" s="217"/>
      <c r="I67" s="217"/>
      <c r="J67" s="217"/>
      <c r="K67" s="218"/>
    </row>
    <row r="68" customFormat="false" ht="15.75" hidden="false" customHeight="false" outlineLevel="0" collapsed="false">
      <c r="A68" s="257" t="n">
        <v>6</v>
      </c>
      <c r="B68" s="149" t="s">
        <v>659</v>
      </c>
      <c r="C68" s="146" t="s">
        <v>419</v>
      </c>
      <c r="D68" s="427" t="n">
        <v>2009</v>
      </c>
      <c r="E68" s="427"/>
      <c r="F68" s="427"/>
      <c r="G68" s="427"/>
      <c r="H68" s="427"/>
      <c r="I68" s="427"/>
      <c r="J68" s="427"/>
      <c r="K68" s="428"/>
    </row>
    <row r="69" customFormat="false" ht="15.75" hidden="false" customHeight="false" outlineLevel="0" collapsed="false">
      <c r="A69" s="257" t="n">
        <v>7</v>
      </c>
      <c r="B69" s="149" t="s">
        <v>659</v>
      </c>
      <c r="C69" s="146" t="s">
        <v>440</v>
      </c>
      <c r="D69" s="217" t="n">
        <v>2009</v>
      </c>
      <c r="E69" s="217"/>
      <c r="F69" s="217"/>
      <c r="G69" s="217"/>
      <c r="H69" s="217"/>
      <c r="I69" s="217"/>
      <c r="J69" s="217"/>
      <c r="K69" s="218"/>
    </row>
    <row r="70" customFormat="false" ht="15.75" hidden="false" customHeight="false" outlineLevel="0" collapsed="false">
      <c r="A70" s="257" t="n">
        <v>8</v>
      </c>
      <c r="B70" s="149" t="s">
        <v>659</v>
      </c>
      <c r="C70" s="146" t="s">
        <v>463</v>
      </c>
      <c r="D70" s="217" t="n">
        <v>2009</v>
      </c>
      <c r="E70" s="217"/>
      <c r="F70" s="217"/>
      <c r="G70" s="217"/>
      <c r="H70" s="217"/>
      <c r="I70" s="217"/>
      <c r="J70" s="217"/>
      <c r="K70" s="218"/>
    </row>
    <row r="71" customFormat="false" ht="15.75" hidden="false" customHeight="false" outlineLevel="0" collapsed="false">
      <c r="A71" s="257" t="n">
        <v>9</v>
      </c>
      <c r="B71" s="149" t="s">
        <v>659</v>
      </c>
      <c r="C71" s="146" t="s">
        <v>466</v>
      </c>
      <c r="D71" s="217" t="n">
        <v>2008</v>
      </c>
      <c r="E71" s="217"/>
      <c r="F71" s="217"/>
      <c r="G71" s="217"/>
      <c r="H71" s="217"/>
      <c r="I71" s="217"/>
      <c r="J71" s="217"/>
      <c r="K71" s="218"/>
    </row>
    <row r="72" customFormat="false" ht="15.75" hidden="false" customHeight="false" outlineLevel="0" collapsed="false">
      <c r="A72" s="257" t="n">
        <v>10</v>
      </c>
      <c r="B72" s="149" t="s">
        <v>659</v>
      </c>
      <c r="C72" s="146" t="s">
        <v>415</v>
      </c>
      <c r="D72" s="427" t="n">
        <v>2007</v>
      </c>
      <c r="E72" s="427"/>
      <c r="F72" s="427"/>
      <c r="G72" s="427"/>
      <c r="H72" s="427"/>
      <c r="I72" s="427"/>
      <c r="J72" s="427"/>
      <c r="K72" s="428"/>
    </row>
    <row r="73" customFormat="false" ht="15.75" hidden="false" customHeight="false" outlineLevel="0" collapsed="false">
      <c r="A73" s="257" t="n">
        <v>11</v>
      </c>
      <c r="B73" s="149" t="s">
        <v>659</v>
      </c>
      <c r="C73" s="146" t="s">
        <v>431</v>
      </c>
      <c r="D73" s="217" t="n">
        <v>2007</v>
      </c>
      <c r="E73" s="217"/>
      <c r="F73" s="217"/>
      <c r="G73" s="217"/>
      <c r="H73" s="217"/>
      <c r="I73" s="217"/>
      <c r="J73" s="217"/>
      <c r="K73" s="218"/>
    </row>
    <row r="74" customFormat="false" ht="15.75" hidden="false" customHeight="false" outlineLevel="0" collapsed="false">
      <c r="A74" s="26" t="n">
        <v>12</v>
      </c>
      <c r="B74" s="149" t="s">
        <v>659</v>
      </c>
      <c r="C74" s="146" t="s">
        <v>448</v>
      </c>
      <c r="D74" s="217" t="n">
        <v>2007</v>
      </c>
      <c r="E74" s="217"/>
      <c r="F74" s="217"/>
      <c r="G74" s="217"/>
      <c r="H74" s="217"/>
      <c r="I74" s="217"/>
      <c r="J74" s="217"/>
      <c r="K74" s="218"/>
    </row>
    <row r="75" customFormat="false" ht="15.75" hidden="false" customHeight="false" outlineLevel="0" collapsed="false">
      <c r="A75" s="26" t="n">
        <v>13</v>
      </c>
      <c r="B75" s="149" t="s">
        <v>659</v>
      </c>
      <c r="C75" s="146" t="s">
        <v>450</v>
      </c>
      <c r="D75" s="217" t="n">
        <v>2007</v>
      </c>
      <c r="E75" s="217"/>
      <c r="F75" s="217"/>
      <c r="G75" s="217"/>
      <c r="H75" s="217"/>
      <c r="I75" s="217"/>
      <c r="J75" s="217"/>
      <c r="K75" s="218"/>
    </row>
    <row r="76" customFormat="false" ht="15.75" hidden="false" customHeight="false" outlineLevel="0" collapsed="false">
      <c r="A76" s="26" t="n">
        <v>14</v>
      </c>
      <c r="B76" s="429" t="s">
        <v>659</v>
      </c>
      <c r="C76" s="444" t="s">
        <v>465</v>
      </c>
      <c r="D76" s="430" t="n">
        <v>2007</v>
      </c>
      <c r="E76" s="430"/>
      <c r="F76" s="430"/>
      <c r="G76" s="430"/>
      <c r="H76" s="430"/>
      <c r="I76" s="430"/>
      <c r="J76" s="430"/>
      <c r="K76" s="431"/>
    </row>
    <row r="77" customFormat="false" ht="15.75" hidden="false" customHeight="false" outlineLevel="0" collapsed="false">
      <c r="A77" s="26" t="n">
        <v>15</v>
      </c>
      <c r="B77" s="312" t="s">
        <v>682</v>
      </c>
      <c r="C77" s="118" t="s">
        <v>416</v>
      </c>
      <c r="D77" s="119" t="n">
        <v>2006</v>
      </c>
      <c r="E77" s="119"/>
      <c r="F77" s="119"/>
      <c r="G77" s="119"/>
      <c r="H77" s="119"/>
      <c r="I77" s="119"/>
      <c r="J77" s="119"/>
      <c r="K77" s="159"/>
    </row>
    <row r="78" customFormat="false" ht="15.75" hidden="false" customHeight="false" outlineLevel="0" collapsed="false">
      <c r="A78" s="26" t="n">
        <v>16</v>
      </c>
      <c r="B78" s="312" t="s">
        <v>682</v>
      </c>
      <c r="C78" s="123" t="s">
        <v>420</v>
      </c>
      <c r="D78" s="124" t="n">
        <v>2006</v>
      </c>
      <c r="E78" s="124"/>
      <c r="F78" s="124"/>
      <c r="G78" s="124"/>
      <c r="H78" s="124"/>
      <c r="I78" s="124"/>
      <c r="J78" s="124"/>
      <c r="K78" s="161"/>
    </row>
    <row r="79" customFormat="false" ht="15.75" hidden="false" customHeight="false" outlineLevel="0" collapsed="false">
      <c r="A79" s="26" t="n">
        <v>17</v>
      </c>
      <c r="B79" s="312" t="s">
        <v>682</v>
      </c>
      <c r="C79" s="123" t="s">
        <v>459</v>
      </c>
      <c r="D79" s="222" t="n">
        <v>2006</v>
      </c>
      <c r="E79" s="222"/>
      <c r="F79" s="222"/>
      <c r="G79" s="222"/>
      <c r="H79" s="222"/>
      <c r="I79" s="222"/>
      <c r="J79" s="222"/>
      <c r="K79" s="223"/>
    </row>
    <row r="80" customFormat="false" ht="15.75" hidden="false" customHeight="false" outlineLevel="0" collapsed="false">
      <c r="A80" s="26" t="n">
        <v>18</v>
      </c>
      <c r="B80" s="312" t="s">
        <v>682</v>
      </c>
      <c r="C80" s="123" t="s">
        <v>464</v>
      </c>
      <c r="D80" s="222" t="n">
        <v>2006</v>
      </c>
      <c r="E80" s="222"/>
      <c r="F80" s="222"/>
      <c r="G80" s="222"/>
      <c r="H80" s="222"/>
      <c r="I80" s="222"/>
      <c r="J80" s="222"/>
      <c r="K80" s="223"/>
    </row>
    <row r="81" customFormat="false" ht="15.75" hidden="false" customHeight="false" outlineLevel="0" collapsed="false">
      <c r="A81" s="26" t="n">
        <v>19</v>
      </c>
      <c r="B81" s="312" t="s">
        <v>682</v>
      </c>
      <c r="C81" s="123" t="s">
        <v>418</v>
      </c>
      <c r="D81" s="124" t="n">
        <v>2005</v>
      </c>
      <c r="E81" s="124"/>
      <c r="F81" s="124"/>
      <c r="G81" s="124"/>
      <c r="H81" s="124"/>
      <c r="I81" s="124"/>
      <c r="J81" s="124"/>
      <c r="K81" s="161"/>
    </row>
    <row r="82" customFormat="false" ht="15.75" hidden="false" customHeight="false" outlineLevel="0" collapsed="false">
      <c r="A82" s="26" t="n">
        <v>20</v>
      </c>
      <c r="B82" s="312" t="s">
        <v>682</v>
      </c>
      <c r="C82" s="123" t="s">
        <v>430</v>
      </c>
      <c r="D82" s="124" t="n">
        <v>2005</v>
      </c>
      <c r="E82" s="124"/>
      <c r="F82" s="124"/>
      <c r="G82" s="124"/>
      <c r="H82" s="124"/>
      <c r="I82" s="124"/>
      <c r="J82" s="124"/>
      <c r="K82" s="161"/>
    </row>
    <row r="83" customFormat="false" ht="15.75" hidden="false" customHeight="false" outlineLevel="0" collapsed="false">
      <c r="A83" s="26" t="n">
        <v>21</v>
      </c>
      <c r="B83" s="312" t="s">
        <v>682</v>
      </c>
      <c r="C83" s="123" t="s">
        <v>438</v>
      </c>
      <c r="D83" s="222" t="n">
        <v>2005</v>
      </c>
      <c r="E83" s="222"/>
      <c r="F83" s="222"/>
      <c r="G83" s="222"/>
      <c r="H83" s="222"/>
      <c r="I83" s="222"/>
      <c r="J83" s="222"/>
      <c r="K83" s="223"/>
    </row>
    <row r="84" customFormat="false" ht="15.75" hidden="false" customHeight="false" outlineLevel="0" collapsed="false">
      <c r="A84" s="26" t="n">
        <v>22</v>
      </c>
      <c r="B84" s="312" t="s">
        <v>682</v>
      </c>
      <c r="C84" s="123" t="s">
        <v>443</v>
      </c>
      <c r="D84" s="222" t="n">
        <v>2005</v>
      </c>
      <c r="E84" s="222"/>
      <c r="F84" s="222"/>
      <c r="G84" s="222"/>
      <c r="H84" s="222"/>
      <c r="I84" s="222"/>
      <c r="J84" s="222"/>
      <c r="K84" s="223"/>
    </row>
    <row r="85" customFormat="false" ht="15.75" hidden="false" customHeight="false" outlineLevel="0" collapsed="false">
      <c r="A85" s="26" t="n">
        <v>23</v>
      </c>
      <c r="B85" s="395" t="s">
        <v>682</v>
      </c>
      <c r="C85" s="445" t="s">
        <v>457</v>
      </c>
      <c r="D85" s="396" t="n">
        <v>2005</v>
      </c>
      <c r="E85" s="396"/>
      <c r="F85" s="396"/>
      <c r="G85" s="396"/>
      <c r="H85" s="396"/>
      <c r="I85" s="396"/>
      <c r="J85" s="396"/>
      <c r="K85" s="397"/>
    </row>
    <row r="86" customFormat="false" ht="15" hidden="false" customHeight="false" outlineLevel="0" collapsed="false">
      <c r="A86" s="26" t="n">
        <v>24</v>
      </c>
      <c r="B86" s="225" t="s">
        <v>683</v>
      </c>
      <c r="C86" s="230" t="s">
        <v>422</v>
      </c>
      <c r="D86" s="168" t="n">
        <v>2004</v>
      </c>
      <c r="E86" s="168"/>
      <c r="F86" s="168"/>
      <c r="G86" s="168"/>
      <c r="H86" s="168"/>
      <c r="I86" s="168"/>
      <c r="J86" s="168"/>
      <c r="K86" s="169"/>
    </row>
    <row r="87" customFormat="false" ht="15" hidden="false" customHeight="false" outlineLevel="0" collapsed="false">
      <c r="A87" s="26" t="n">
        <v>25</v>
      </c>
      <c r="B87" s="446" t="s">
        <v>683</v>
      </c>
      <c r="C87" s="135" t="s">
        <v>429</v>
      </c>
      <c r="D87" s="137" t="n">
        <v>2004</v>
      </c>
      <c r="E87" s="137"/>
      <c r="F87" s="135"/>
      <c r="G87" s="135"/>
      <c r="H87" s="135"/>
      <c r="I87" s="135"/>
      <c r="J87" s="135"/>
      <c r="K87" s="233"/>
    </row>
    <row r="88" customFormat="false" ht="15" hidden="false" customHeight="false" outlineLevel="0" collapsed="false">
      <c r="A88" s="26" t="n">
        <v>26</v>
      </c>
      <c r="B88" s="446" t="s">
        <v>683</v>
      </c>
      <c r="C88" s="135" t="s">
        <v>449</v>
      </c>
      <c r="D88" s="138" t="n">
        <v>2004</v>
      </c>
      <c r="E88" s="138"/>
      <c r="F88" s="138"/>
      <c r="G88" s="138"/>
      <c r="H88" s="138"/>
      <c r="I88" s="138"/>
      <c r="J88" s="138"/>
      <c r="K88" s="234"/>
    </row>
    <row r="89" customFormat="false" ht="15" hidden="false" customHeight="false" outlineLevel="0" collapsed="false">
      <c r="A89" s="26" t="n">
        <v>27</v>
      </c>
      <c r="B89" s="446" t="s">
        <v>683</v>
      </c>
      <c r="C89" s="135" t="s">
        <v>452</v>
      </c>
      <c r="D89" s="138" t="n">
        <v>2004</v>
      </c>
      <c r="E89" s="138"/>
      <c r="F89" s="138"/>
      <c r="G89" s="138"/>
      <c r="H89" s="138"/>
      <c r="I89" s="138"/>
      <c r="J89" s="138"/>
      <c r="K89" s="234"/>
    </row>
    <row r="90" customFormat="false" ht="15" hidden="false" customHeight="false" outlineLevel="0" collapsed="false">
      <c r="A90" s="26" t="n">
        <v>28</v>
      </c>
      <c r="B90" s="446" t="s">
        <v>683</v>
      </c>
      <c r="C90" s="135" t="s">
        <v>414</v>
      </c>
      <c r="D90" s="136" t="n">
        <v>2003</v>
      </c>
      <c r="E90" s="136"/>
      <c r="F90" s="136"/>
      <c r="G90" s="136"/>
      <c r="H90" s="136"/>
      <c r="I90" s="136"/>
      <c r="J90" s="136"/>
      <c r="K90" s="236"/>
    </row>
    <row r="91" customFormat="false" ht="15" hidden="false" customHeight="false" outlineLevel="0" collapsed="false">
      <c r="A91" s="26" t="n">
        <v>29</v>
      </c>
      <c r="B91" s="446" t="s">
        <v>683</v>
      </c>
      <c r="C91" s="135" t="s">
        <v>417</v>
      </c>
      <c r="D91" s="136" t="n">
        <v>2003</v>
      </c>
      <c r="E91" s="136"/>
      <c r="F91" s="136"/>
      <c r="G91" s="136"/>
      <c r="H91" s="136"/>
      <c r="I91" s="136"/>
      <c r="J91" s="136"/>
      <c r="K91" s="236"/>
    </row>
    <row r="92" customFormat="false" ht="15" hidden="false" customHeight="false" outlineLevel="0" collapsed="false">
      <c r="A92" s="26" t="n">
        <v>30</v>
      </c>
      <c r="B92" s="446" t="s">
        <v>683</v>
      </c>
      <c r="C92" s="135" t="s">
        <v>421</v>
      </c>
      <c r="D92" s="136" t="n">
        <v>2003</v>
      </c>
      <c r="E92" s="136"/>
      <c r="F92" s="136"/>
      <c r="G92" s="136"/>
      <c r="H92" s="136"/>
      <c r="I92" s="136"/>
      <c r="J92" s="136"/>
      <c r="K92" s="236"/>
    </row>
    <row r="93" customFormat="false" ht="15" hidden="false" customHeight="false" outlineLevel="0" collapsed="false">
      <c r="A93" s="26" t="n">
        <v>31</v>
      </c>
      <c r="B93" s="446" t="s">
        <v>683</v>
      </c>
      <c r="C93" s="135" t="s">
        <v>444</v>
      </c>
      <c r="D93" s="138" t="n">
        <v>2003</v>
      </c>
      <c r="E93" s="138"/>
      <c r="F93" s="138"/>
      <c r="G93" s="138"/>
      <c r="H93" s="138"/>
      <c r="I93" s="138"/>
      <c r="J93" s="138"/>
      <c r="K93" s="234"/>
    </row>
    <row r="94" customFormat="false" ht="15" hidden="false" customHeight="false" outlineLevel="0" collapsed="false">
      <c r="A94" s="26" t="n">
        <v>32</v>
      </c>
      <c r="B94" s="446" t="s">
        <v>683</v>
      </c>
      <c r="C94" s="135" t="s">
        <v>451</v>
      </c>
      <c r="D94" s="138" t="n">
        <v>2003</v>
      </c>
      <c r="E94" s="138"/>
      <c r="F94" s="138"/>
      <c r="G94" s="138"/>
      <c r="H94" s="138"/>
      <c r="I94" s="138"/>
      <c r="J94" s="138"/>
      <c r="K94" s="234"/>
    </row>
    <row r="95" customFormat="false" ht="15" hidden="false" customHeight="false" outlineLevel="0" collapsed="false">
      <c r="A95" s="26" t="n">
        <v>33</v>
      </c>
      <c r="B95" s="446" t="s">
        <v>683</v>
      </c>
      <c r="C95" s="135" t="s">
        <v>453</v>
      </c>
      <c r="D95" s="138" t="n">
        <v>2003</v>
      </c>
      <c r="E95" s="138"/>
      <c r="F95" s="138"/>
      <c r="G95" s="138"/>
      <c r="H95" s="138"/>
      <c r="I95" s="138"/>
      <c r="J95" s="138"/>
      <c r="K95" s="234"/>
    </row>
    <row r="96" customFormat="false" ht="15.75" hidden="false" customHeight="false" outlineLevel="0" collapsed="false">
      <c r="A96" s="447" t="n">
        <v>34</v>
      </c>
      <c r="B96" s="448" t="s">
        <v>683</v>
      </c>
      <c r="C96" s="300" t="s">
        <v>454</v>
      </c>
      <c r="D96" s="449" t="n">
        <v>2003</v>
      </c>
      <c r="E96" s="449"/>
      <c r="F96" s="449"/>
      <c r="G96" s="449"/>
      <c r="H96" s="449"/>
      <c r="I96" s="449"/>
      <c r="J96" s="449"/>
      <c r="K96" s="450"/>
    </row>
    <row r="97" customFormat="false" ht="15" hidden="false" customHeight="false" outlineLevel="0" collapsed="false">
      <c r="A97" s="245" t="n">
        <v>35</v>
      </c>
      <c r="B97" s="374" t="s">
        <v>684</v>
      </c>
      <c r="C97" s="451" t="s">
        <v>423</v>
      </c>
      <c r="D97" s="184" t="n">
        <v>2002</v>
      </c>
      <c r="E97" s="452" t="s">
        <v>182</v>
      </c>
      <c r="F97" s="452" t="n">
        <v>6558951094</v>
      </c>
      <c r="G97" s="452" t="s">
        <v>173</v>
      </c>
      <c r="H97" s="452"/>
      <c r="I97" s="452" t="n">
        <v>38054936</v>
      </c>
      <c r="J97" s="452" t="n">
        <v>1.4</v>
      </c>
      <c r="K97" s="453" t="n">
        <v>39</v>
      </c>
    </row>
    <row r="98" customFormat="false" ht="15" hidden="false" customHeight="false" outlineLevel="0" collapsed="false">
      <c r="A98" s="377" t="n">
        <v>36</v>
      </c>
      <c r="B98" s="106"/>
      <c r="C98" s="139" t="s">
        <v>432</v>
      </c>
      <c r="D98" s="378" t="n">
        <v>2002</v>
      </c>
      <c r="E98" s="378"/>
      <c r="F98" s="378"/>
      <c r="G98" s="378"/>
      <c r="H98" s="378"/>
      <c r="I98" s="378"/>
      <c r="J98" s="378"/>
      <c r="K98" s="379"/>
    </row>
    <row r="99" customFormat="false" ht="15" hidden="false" customHeight="false" outlineLevel="0" collapsed="false">
      <c r="A99" s="377" t="n">
        <v>37</v>
      </c>
      <c r="B99" s="106"/>
      <c r="C99" s="139" t="s">
        <v>439</v>
      </c>
      <c r="D99" s="378" t="n">
        <v>2002</v>
      </c>
      <c r="E99" s="378"/>
      <c r="F99" s="378"/>
      <c r="G99" s="378"/>
      <c r="H99" s="378"/>
      <c r="I99" s="378"/>
      <c r="J99" s="378"/>
      <c r="K99" s="379"/>
    </row>
    <row r="100" customFormat="false" ht="15" hidden="false" customHeight="false" outlineLevel="0" collapsed="false">
      <c r="A100" s="377" t="n">
        <v>38</v>
      </c>
      <c r="B100" s="106"/>
      <c r="C100" s="139" t="s">
        <v>441</v>
      </c>
      <c r="D100" s="378" t="n">
        <v>2002</v>
      </c>
      <c r="E100" s="378"/>
      <c r="F100" s="378"/>
      <c r="G100" s="378"/>
      <c r="H100" s="378"/>
      <c r="I100" s="378"/>
      <c r="J100" s="378"/>
      <c r="K100" s="379"/>
    </row>
    <row r="101" customFormat="false" ht="15" hidden="false" customHeight="false" outlineLevel="0" collapsed="false">
      <c r="A101" s="377" t="n">
        <v>39</v>
      </c>
      <c r="B101" s="106"/>
      <c r="C101" s="139" t="s">
        <v>445</v>
      </c>
      <c r="D101" s="378" t="n">
        <v>2002</v>
      </c>
      <c r="E101" s="378"/>
      <c r="F101" s="378"/>
      <c r="G101" s="378"/>
      <c r="H101" s="378"/>
      <c r="I101" s="378"/>
      <c r="J101" s="378"/>
      <c r="K101" s="379"/>
    </row>
    <row r="102" customFormat="false" ht="15" hidden="false" customHeight="false" outlineLevel="0" collapsed="false">
      <c r="A102" s="377" t="n">
        <v>40</v>
      </c>
      <c r="B102" s="106"/>
      <c r="C102" s="139" t="s">
        <v>446</v>
      </c>
      <c r="D102" s="378" t="n">
        <v>2002</v>
      </c>
      <c r="E102" s="378"/>
      <c r="F102" s="378"/>
      <c r="G102" s="378"/>
      <c r="H102" s="378"/>
      <c r="I102" s="378"/>
      <c r="J102" s="378"/>
      <c r="K102" s="379"/>
    </row>
    <row r="103" customFormat="false" ht="15" hidden="false" customHeight="false" outlineLevel="0" collapsed="false">
      <c r="A103" s="377" t="n">
        <v>41</v>
      </c>
      <c r="B103" s="106"/>
      <c r="C103" s="139" t="s">
        <v>456</v>
      </c>
      <c r="D103" s="378" t="n">
        <v>2002</v>
      </c>
      <c r="E103" s="378"/>
      <c r="F103" s="378"/>
      <c r="G103" s="378"/>
      <c r="H103" s="378"/>
      <c r="I103" s="378"/>
      <c r="J103" s="378"/>
      <c r="K103" s="379"/>
    </row>
    <row r="104" customFormat="false" ht="15" hidden="false" customHeight="false" outlineLevel="0" collapsed="false">
      <c r="A104" s="377" t="n">
        <v>42</v>
      </c>
      <c r="B104" s="106"/>
      <c r="C104" s="139" t="s">
        <v>458</v>
      </c>
      <c r="D104" s="378" t="n">
        <v>2002</v>
      </c>
      <c r="E104" s="378"/>
      <c r="F104" s="378"/>
      <c r="G104" s="378"/>
      <c r="H104" s="378"/>
      <c r="I104" s="378"/>
      <c r="J104" s="378"/>
      <c r="K104" s="379"/>
    </row>
    <row r="105" customFormat="false" ht="15" hidden="false" customHeight="false" outlineLevel="0" collapsed="false">
      <c r="A105" s="377" t="n">
        <v>43</v>
      </c>
      <c r="B105" s="106"/>
      <c r="C105" s="139" t="s">
        <v>413</v>
      </c>
      <c r="D105" s="140" t="n">
        <v>2001</v>
      </c>
      <c r="E105" s="305" t="s">
        <v>172</v>
      </c>
      <c r="F105" s="305" t="n">
        <v>3521761250</v>
      </c>
      <c r="G105" s="305" t="s">
        <v>176</v>
      </c>
      <c r="H105" s="305" t="s">
        <v>28</v>
      </c>
      <c r="I105" s="305" t="n">
        <v>49275482</v>
      </c>
      <c r="J105" s="305" t="n">
        <v>1.36</v>
      </c>
      <c r="K105" s="454" t="n">
        <v>38</v>
      </c>
    </row>
    <row r="106" customFormat="false" ht="15" hidden="false" customHeight="false" outlineLevel="0" collapsed="false">
      <c r="A106" s="377" t="n">
        <v>44</v>
      </c>
      <c r="B106" s="106"/>
      <c r="C106" s="139" t="s">
        <v>425</v>
      </c>
      <c r="D106" s="141" t="n">
        <v>2001</v>
      </c>
      <c r="E106" s="141"/>
      <c r="F106" s="139"/>
      <c r="G106" s="139"/>
      <c r="H106" s="139"/>
      <c r="I106" s="139"/>
      <c r="J106" s="139"/>
      <c r="K106" s="189"/>
    </row>
    <row r="107" customFormat="false" ht="15" hidden="false" customHeight="false" outlineLevel="0" collapsed="false">
      <c r="A107" s="377" t="n">
        <v>45</v>
      </c>
      <c r="B107" s="106"/>
      <c r="C107" s="307" t="s">
        <v>426</v>
      </c>
      <c r="D107" s="141" t="n">
        <v>2001</v>
      </c>
      <c r="E107" s="141" t="s">
        <v>172</v>
      </c>
      <c r="F107" s="141" t="n">
        <v>6822447374</v>
      </c>
      <c r="G107" s="141" t="s">
        <v>173</v>
      </c>
      <c r="H107" s="141" t="s">
        <v>717</v>
      </c>
      <c r="I107" s="141" t="n">
        <v>32670245</v>
      </c>
      <c r="J107" s="141" t="n">
        <v>1.34</v>
      </c>
      <c r="K107" s="455" t="n">
        <v>38</v>
      </c>
    </row>
    <row r="108" customFormat="false" ht="15" hidden="false" customHeight="false" outlineLevel="0" collapsed="false">
      <c r="A108" s="377" t="n">
        <v>46</v>
      </c>
      <c r="B108" s="106"/>
      <c r="C108" s="139" t="s">
        <v>427</v>
      </c>
      <c r="D108" s="141" t="n">
        <v>2001</v>
      </c>
      <c r="E108" s="141"/>
      <c r="F108" s="139"/>
      <c r="G108" s="139"/>
      <c r="H108" s="139"/>
      <c r="I108" s="139"/>
      <c r="J108" s="139"/>
      <c r="K108" s="189"/>
    </row>
    <row r="109" customFormat="false" ht="15" hidden="false" customHeight="false" outlineLevel="0" collapsed="false">
      <c r="A109" s="377" t="n">
        <v>47</v>
      </c>
      <c r="B109" s="106"/>
      <c r="C109" s="139" t="s">
        <v>435</v>
      </c>
      <c r="D109" s="378" t="n">
        <v>2001</v>
      </c>
      <c r="E109" s="378"/>
      <c r="F109" s="378"/>
      <c r="G109" s="378"/>
      <c r="H109" s="378"/>
      <c r="I109" s="378"/>
      <c r="J109" s="378"/>
      <c r="K109" s="379"/>
    </row>
    <row r="110" customFormat="false" ht="15" hidden="false" customHeight="false" outlineLevel="0" collapsed="false">
      <c r="A110" s="377" t="n">
        <v>48</v>
      </c>
      <c r="B110" s="106"/>
      <c r="C110" s="139" t="s">
        <v>455</v>
      </c>
      <c r="D110" s="378" t="n">
        <v>2001</v>
      </c>
      <c r="E110" s="378"/>
      <c r="F110" s="378"/>
      <c r="G110" s="378"/>
      <c r="H110" s="378"/>
      <c r="I110" s="378"/>
      <c r="J110" s="378"/>
      <c r="K110" s="379"/>
    </row>
    <row r="111" customFormat="false" ht="15" hidden="false" customHeight="false" outlineLevel="0" collapsed="false">
      <c r="A111" s="377" t="n">
        <v>49</v>
      </c>
      <c r="B111" s="106"/>
      <c r="C111" s="307" t="s">
        <v>428</v>
      </c>
      <c r="D111" s="305" t="n">
        <v>2000</v>
      </c>
      <c r="E111" s="141"/>
      <c r="F111" s="139"/>
      <c r="G111" s="139"/>
      <c r="H111" s="139"/>
      <c r="I111" s="139"/>
      <c r="J111" s="139"/>
      <c r="K111" s="189"/>
    </row>
    <row r="112" customFormat="false" ht="15" hidden="false" customHeight="false" outlineLevel="0" collapsed="false">
      <c r="A112" s="377" t="n">
        <v>50</v>
      </c>
      <c r="B112" s="106"/>
      <c r="C112" s="139" t="s">
        <v>437</v>
      </c>
      <c r="D112" s="378" t="n">
        <v>2000</v>
      </c>
      <c r="E112" s="378"/>
      <c r="F112" s="378"/>
      <c r="G112" s="378"/>
      <c r="H112" s="378"/>
      <c r="I112" s="378"/>
      <c r="J112" s="378"/>
      <c r="K112" s="379"/>
    </row>
    <row r="113" customFormat="false" ht="15" hidden="false" customHeight="false" outlineLevel="0" collapsed="false">
      <c r="A113" s="377" t="n">
        <v>51</v>
      </c>
      <c r="B113" s="106"/>
      <c r="C113" s="139" t="s">
        <v>442</v>
      </c>
      <c r="D113" s="378" t="n">
        <v>2000</v>
      </c>
      <c r="E113" s="378"/>
      <c r="F113" s="378"/>
      <c r="G113" s="378"/>
      <c r="H113" s="378"/>
      <c r="I113" s="378"/>
      <c r="J113" s="378"/>
      <c r="K113" s="379"/>
    </row>
    <row r="114" customFormat="false" ht="15.75" hidden="false" customHeight="false" outlineLevel="0" collapsed="false">
      <c r="A114" s="380" t="n">
        <v>52</v>
      </c>
      <c r="B114" s="263"/>
      <c r="C114" s="195" t="s">
        <v>447</v>
      </c>
      <c r="D114" s="381" t="n">
        <v>2000</v>
      </c>
      <c r="E114" s="381"/>
      <c r="F114" s="381"/>
      <c r="G114" s="381"/>
      <c r="H114" s="381"/>
      <c r="I114" s="381"/>
      <c r="J114" s="381"/>
      <c r="K114" s="382"/>
    </row>
    <row r="115" customFormat="false" ht="15" hidden="false" customHeight="false" outlineLevel="0" collapsed="false">
      <c r="A115" s="456" t="n">
        <v>53</v>
      </c>
      <c r="B115" s="457"/>
      <c r="C115" s="458" t="s">
        <v>433</v>
      </c>
      <c r="D115" s="459" t="n">
        <v>1999</v>
      </c>
      <c r="E115" s="459"/>
      <c r="F115" s="459"/>
      <c r="G115" s="459"/>
      <c r="H115" s="459"/>
      <c r="I115" s="459"/>
      <c r="J115" s="459"/>
      <c r="K115" s="460"/>
    </row>
    <row r="116" customFormat="false" ht="15.75" hidden="false" customHeight="false" outlineLevel="0" collapsed="false">
      <c r="A116" s="461" t="n">
        <v>54</v>
      </c>
      <c r="B116" s="462"/>
      <c r="C116" s="463" t="s">
        <v>436</v>
      </c>
      <c r="D116" s="464" t="n">
        <v>1999</v>
      </c>
      <c r="E116" s="464"/>
      <c r="F116" s="464"/>
      <c r="G116" s="464"/>
      <c r="H116" s="464"/>
      <c r="I116" s="464"/>
      <c r="J116" s="464"/>
      <c r="K116" s="465"/>
    </row>
    <row r="118" customFormat="false" ht="15" hidden="false" customHeight="false" outlineLevel="0" collapsed="false">
      <c r="B118" s="145" t="s">
        <v>666</v>
      </c>
      <c r="C118" s="146" t="s">
        <v>659</v>
      </c>
      <c r="D118" s="19" t="s">
        <v>686</v>
      </c>
      <c r="E118" s="37" t="n">
        <v>14</v>
      </c>
    </row>
    <row r="119" customFormat="false" ht="15" hidden="false" customHeight="false" outlineLevel="0" collapsed="false">
      <c r="B119" s="145" t="s">
        <v>667</v>
      </c>
      <c r="C119" s="123" t="s">
        <v>682</v>
      </c>
      <c r="D119" s="19" t="n">
        <v>2005.2006</v>
      </c>
      <c r="E119" s="37" t="n">
        <v>9</v>
      </c>
    </row>
    <row r="120" customFormat="false" ht="15" hidden="false" customHeight="false" outlineLevel="0" collapsed="false">
      <c r="B120" s="145" t="s">
        <v>668</v>
      </c>
      <c r="C120" s="135" t="s">
        <v>683</v>
      </c>
      <c r="D120" s="19" t="s">
        <v>687</v>
      </c>
      <c r="E120" s="37" t="n">
        <v>11</v>
      </c>
    </row>
    <row r="121" customFormat="false" ht="15" hidden="false" customHeight="false" outlineLevel="0" collapsed="false">
      <c r="B121" s="145" t="s">
        <v>669</v>
      </c>
      <c r="C121" s="139" t="s">
        <v>684</v>
      </c>
      <c r="D121" s="19" t="s">
        <v>688</v>
      </c>
      <c r="E121" s="37" t="n">
        <v>18</v>
      </c>
    </row>
    <row r="122" customFormat="false" ht="15" hidden="false" customHeight="false" outlineLevel="0" collapsed="false">
      <c r="B122" s="145" t="s">
        <v>663</v>
      </c>
      <c r="C122" s="147" t="s">
        <v>685</v>
      </c>
      <c r="D122" s="19" t="s">
        <v>689</v>
      </c>
      <c r="E122" s="37" t="n">
        <v>2</v>
      </c>
    </row>
    <row r="123" customFormat="false" ht="15" hidden="false" customHeight="false" outlineLevel="0" collapsed="false">
      <c r="B123" s="108" t="s">
        <v>664</v>
      </c>
      <c r="C123" s="108"/>
      <c r="D123" s="108"/>
      <c r="E123" s="3" t="n">
        <f aca="false">SUM(E118:E122)</f>
        <v>54</v>
      </c>
    </row>
    <row r="126" customFormat="false" ht="15" hidden="false" customHeight="false" outlineLevel="0" collapsed="false">
      <c r="B126" s="145" t="s">
        <v>666</v>
      </c>
      <c r="C126" s="146" t="s">
        <v>659</v>
      </c>
      <c r="D126" s="19" t="s">
        <v>686</v>
      </c>
      <c r="E126" s="37" t="n">
        <v>24</v>
      </c>
    </row>
    <row r="127" customFormat="false" ht="15" hidden="false" customHeight="false" outlineLevel="0" collapsed="false">
      <c r="B127" s="145" t="s">
        <v>667</v>
      </c>
      <c r="C127" s="123" t="s">
        <v>682</v>
      </c>
      <c r="D127" s="19" t="n">
        <v>2005.2006</v>
      </c>
      <c r="E127" s="37" t="n">
        <v>15</v>
      </c>
    </row>
    <row r="128" customFormat="false" ht="15" hidden="false" customHeight="false" outlineLevel="0" collapsed="false">
      <c r="B128" s="145" t="s">
        <v>668</v>
      </c>
      <c r="C128" s="135" t="s">
        <v>683</v>
      </c>
      <c r="D128" s="19" t="s">
        <v>687</v>
      </c>
      <c r="E128" s="37" t="n">
        <v>17</v>
      </c>
    </row>
    <row r="129" customFormat="false" ht="15" hidden="false" customHeight="false" outlineLevel="0" collapsed="false">
      <c r="B129" s="145" t="s">
        <v>669</v>
      </c>
      <c r="C129" s="139" t="s">
        <v>684</v>
      </c>
      <c r="D129" s="19" t="s">
        <v>688</v>
      </c>
      <c r="E129" s="37" t="n">
        <v>32</v>
      </c>
    </row>
    <row r="130" customFormat="false" ht="15" hidden="false" customHeight="false" outlineLevel="0" collapsed="false">
      <c r="B130" s="145" t="s">
        <v>663</v>
      </c>
      <c r="C130" s="147" t="s">
        <v>685</v>
      </c>
      <c r="D130" s="19" t="s">
        <v>689</v>
      </c>
      <c r="E130" s="37" t="n">
        <v>4</v>
      </c>
    </row>
    <row r="131" customFormat="false" ht="15" hidden="false" customHeight="false" outlineLevel="0" collapsed="false">
      <c r="B131" s="108" t="s">
        <v>718</v>
      </c>
      <c r="C131" s="108"/>
      <c r="D131" s="108"/>
      <c r="E131" s="3" t="n">
        <f aca="false">SUM(E126:E130)</f>
        <v>92</v>
      </c>
    </row>
  </sheetData>
  <autoFilter ref="C62:K116">
    <sortState ref="C63:K116">
      <sortCondition ref="BJ63:BJ116" descending="1" customList=""/>
    </sortState>
  </autoFilter>
  <mergeCells count="5">
    <mergeCell ref="A1:K1"/>
    <mergeCell ref="B12:D12"/>
    <mergeCell ref="B58:D58"/>
    <mergeCell ref="B123:D123"/>
    <mergeCell ref="B131:D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6.29"/>
    <col collapsed="false" customWidth="true" hidden="false" outlineLevel="0" max="3" min="3" style="0" width="30.71"/>
    <col collapsed="false" customWidth="true" hidden="false" outlineLevel="0" max="4" min="4" style="0" width="15.29"/>
    <col collapsed="false" customWidth="true" hidden="false" outlineLevel="0" max="5" min="5" style="0" width="18.29"/>
    <col collapsed="false" customWidth="true" hidden="false" outlineLevel="0" max="6" min="6" style="0" width="13.86"/>
    <col collapsed="false" customWidth="true" hidden="false" outlineLevel="0" max="7" min="7" style="0" width="15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C2" s="0" t="s">
        <v>719</v>
      </c>
    </row>
    <row r="3" customFormat="false" ht="15.75" hidden="false" customHeight="false" outlineLevel="0" collapsed="false">
      <c r="A3" s="466" t="s">
        <v>2</v>
      </c>
      <c r="B3" s="466" t="s">
        <v>3</v>
      </c>
      <c r="C3" s="466" t="s">
        <v>4</v>
      </c>
      <c r="D3" s="466" t="s">
        <v>5</v>
      </c>
      <c r="E3" s="466" t="s">
        <v>6</v>
      </c>
      <c r="F3" s="466" t="s">
        <v>7</v>
      </c>
      <c r="G3" s="466" t="s">
        <v>8</v>
      </c>
      <c r="H3" s="466" t="s">
        <v>9</v>
      </c>
      <c r="I3" s="466" t="s">
        <v>10</v>
      </c>
      <c r="J3" s="466" t="s">
        <v>11</v>
      </c>
      <c r="K3" s="466" t="s">
        <v>12</v>
      </c>
    </row>
    <row r="4" customFormat="false" ht="15.75" hidden="false" customHeight="false" outlineLevel="0" collapsed="false">
      <c r="A4" s="467" t="n">
        <v>1</v>
      </c>
      <c r="B4" s="468" t="s">
        <v>659</v>
      </c>
      <c r="C4" s="468" t="s">
        <v>213</v>
      </c>
      <c r="D4" s="468" t="n">
        <v>2007</v>
      </c>
      <c r="E4" s="468" t="s">
        <v>196</v>
      </c>
      <c r="F4" s="468"/>
      <c r="G4" s="468"/>
      <c r="H4" s="468"/>
      <c r="I4" s="468"/>
      <c r="J4" s="468"/>
      <c r="K4" s="469"/>
    </row>
    <row r="5" customFormat="false" ht="15" hidden="false" customHeight="false" outlineLevel="0" collapsed="false">
      <c r="A5" s="470" t="n">
        <v>2</v>
      </c>
      <c r="B5" s="120" t="s">
        <v>682</v>
      </c>
      <c r="C5" s="120" t="s">
        <v>209</v>
      </c>
      <c r="D5" s="120" t="n">
        <v>2006</v>
      </c>
      <c r="E5" s="120" t="s">
        <v>196</v>
      </c>
      <c r="F5" s="120"/>
      <c r="G5" s="120"/>
      <c r="H5" s="120"/>
      <c r="I5" s="120"/>
      <c r="J5" s="120"/>
      <c r="K5" s="471"/>
    </row>
    <row r="6" customFormat="false" ht="15" hidden="false" customHeight="false" outlineLevel="0" collapsed="false">
      <c r="A6" s="472" t="n">
        <v>3</v>
      </c>
      <c r="B6" s="125" t="s">
        <v>682</v>
      </c>
      <c r="C6" s="125" t="s">
        <v>215</v>
      </c>
      <c r="D6" s="125" t="n">
        <v>2006</v>
      </c>
      <c r="E6" s="125" t="s">
        <v>196</v>
      </c>
      <c r="F6" s="125"/>
      <c r="G6" s="125"/>
      <c r="H6" s="125"/>
      <c r="I6" s="125"/>
      <c r="J6" s="125"/>
      <c r="K6" s="473"/>
    </row>
    <row r="7" customFormat="false" ht="15" hidden="false" customHeight="false" outlineLevel="0" collapsed="false">
      <c r="A7" s="472" t="n">
        <v>4</v>
      </c>
      <c r="B7" s="125" t="s">
        <v>682</v>
      </c>
      <c r="C7" s="125" t="s">
        <v>207</v>
      </c>
      <c r="D7" s="125" t="n">
        <v>2005</v>
      </c>
      <c r="E7" s="125" t="s">
        <v>196</v>
      </c>
      <c r="F7" s="125"/>
      <c r="G7" s="125"/>
      <c r="H7" s="125"/>
      <c r="I7" s="125"/>
      <c r="J7" s="125"/>
      <c r="K7" s="473"/>
    </row>
    <row r="8" customFormat="false" ht="15.75" hidden="false" customHeight="false" outlineLevel="0" collapsed="false">
      <c r="A8" s="474" t="n">
        <v>5</v>
      </c>
      <c r="B8" s="130" t="s">
        <v>682</v>
      </c>
      <c r="C8" s="130" t="s">
        <v>214</v>
      </c>
      <c r="D8" s="130" t="n">
        <v>2005</v>
      </c>
      <c r="E8" s="130" t="s">
        <v>196</v>
      </c>
      <c r="F8" s="130"/>
      <c r="G8" s="130"/>
      <c r="H8" s="130"/>
      <c r="I8" s="130"/>
      <c r="J8" s="130"/>
      <c r="K8" s="475"/>
    </row>
    <row r="9" customFormat="false" ht="15.75" hidden="false" customHeight="false" outlineLevel="0" collapsed="false">
      <c r="A9" s="476" t="n">
        <v>6</v>
      </c>
      <c r="B9" s="477" t="s">
        <v>683</v>
      </c>
      <c r="C9" s="477" t="s">
        <v>200</v>
      </c>
      <c r="D9" s="477" t="n">
        <v>2003</v>
      </c>
      <c r="E9" s="477" t="s">
        <v>196</v>
      </c>
      <c r="F9" s="477" t="n">
        <v>9486023239</v>
      </c>
      <c r="G9" s="477"/>
      <c r="H9" s="477"/>
      <c r="I9" s="477"/>
      <c r="J9" s="477"/>
      <c r="K9" s="478" t="n">
        <v>40</v>
      </c>
    </row>
    <row r="10" customFormat="false" ht="15" hidden="false" customHeight="false" outlineLevel="0" collapsed="false">
      <c r="A10" s="479" t="n">
        <v>7</v>
      </c>
      <c r="B10" s="452" t="s">
        <v>684</v>
      </c>
      <c r="C10" s="452" t="s">
        <v>198</v>
      </c>
      <c r="D10" s="452" t="n">
        <v>2002</v>
      </c>
      <c r="E10" s="452" t="s">
        <v>196</v>
      </c>
      <c r="F10" s="452" t="n">
        <v>1858701294</v>
      </c>
      <c r="G10" s="452"/>
      <c r="H10" s="452"/>
      <c r="I10" s="452"/>
      <c r="J10" s="452"/>
      <c r="K10" s="453" t="n">
        <v>38</v>
      </c>
    </row>
    <row r="11" customFormat="false" ht="15" hidden="false" customHeight="false" outlineLevel="0" collapsed="false">
      <c r="A11" s="480" t="n">
        <v>8</v>
      </c>
      <c r="B11" s="141" t="s">
        <v>684</v>
      </c>
      <c r="C11" s="141" t="s">
        <v>202</v>
      </c>
      <c r="D11" s="141" t="n">
        <v>2002</v>
      </c>
      <c r="E11" s="141" t="s">
        <v>196</v>
      </c>
      <c r="F11" s="141" t="n">
        <v>7396126132</v>
      </c>
      <c r="G11" s="141"/>
      <c r="H11" s="141"/>
      <c r="I11" s="141"/>
      <c r="J11" s="141"/>
      <c r="K11" s="455" t="n">
        <v>39</v>
      </c>
    </row>
    <row r="12" customFormat="false" ht="15" hidden="false" customHeight="false" outlineLevel="0" collapsed="false">
      <c r="A12" s="480" t="n">
        <v>9</v>
      </c>
      <c r="B12" s="141" t="s">
        <v>684</v>
      </c>
      <c r="C12" s="141" t="s">
        <v>208</v>
      </c>
      <c r="D12" s="141" t="n">
        <v>2002</v>
      </c>
      <c r="E12" s="141" t="s">
        <v>196</v>
      </c>
      <c r="F12" s="141"/>
      <c r="G12" s="141"/>
      <c r="H12" s="141"/>
      <c r="I12" s="141"/>
      <c r="J12" s="141"/>
      <c r="K12" s="455"/>
    </row>
    <row r="13" customFormat="false" ht="15" hidden="false" customHeight="false" outlineLevel="0" collapsed="false">
      <c r="A13" s="480" t="n">
        <v>10</v>
      </c>
      <c r="B13" s="141" t="s">
        <v>684</v>
      </c>
      <c r="C13" s="141" t="s">
        <v>210</v>
      </c>
      <c r="D13" s="141" t="n">
        <v>2002</v>
      </c>
      <c r="E13" s="141" t="s">
        <v>196</v>
      </c>
      <c r="F13" s="141"/>
      <c r="G13" s="141"/>
      <c r="H13" s="141"/>
      <c r="I13" s="141"/>
      <c r="J13" s="141"/>
      <c r="K13" s="455"/>
    </row>
    <row r="14" customFormat="false" ht="15" hidden="false" customHeight="false" outlineLevel="0" collapsed="false">
      <c r="A14" s="480" t="n">
        <v>11</v>
      </c>
      <c r="B14" s="141" t="s">
        <v>684</v>
      </c>
      <c r="C14" s="141" t="s">
        <v>195</v>
      </c>
      <c r="D14" s="141" t="n">
        <v>2001</v>
      </c>
      <c r="E14" s="141" t="s">
        <v>196</v>
      </c>
      <c r="F14" s="141" t="n">
        <v>5934084708</v>
      </c>
      <c r="G14" s="141"/>
      <c r="H14" s="141"/>
      <c r="I14" s="141"/>
      <c r="J14" s="141"/>
      <c r="K14" s="455" t="n">
        <v>40</v>
      </c>
    </row>
    <row r="15" customFormat="false" ht="15" hidden="false" customHeight="false" outlineLevel="0" collapsed="false">
      <c r="A15" s="480" t="n">
        <v>12</v>
      </c>
      <c r="B15" s="141" t="s">
        <v>684</v>
      </c>
      <c r="C15" s="141" t="s">
        <v>197</v>
      </c>
      <c r="D15" s="141" t="n">
        <v>2001</v>
      </c>
      <c r="E15" s="141" t="s">
        <v>196</v>
      </c>
      <c r="F15" s="141" t="n">
        <v>3622379059</v>
      </c>
      <c r="G15" s="141"/>
      <c r="H15" s="141"/>
      <c r="I15" s="141"/>
      <c r="J15" s="141"/>
      <c r="K15" s="455" t="n">
        <v>40</v>
      </c>
    </row>
    <row r="16" customFormat="false" ht="15" hidden="false" customHeight="false" outlineLevel="0" collapsed="false">
      <c r="A16" s="480" t="n">
        <v>13</v>
      </c>
      <c r="B16" s="141" t="s">
        <v>684</v>
      </c>
      <c r="C16" s="141" t="s">
        <v>201</v>
      </c>
      <c r="D16" s="141" t="n">
        <v>2001</v>
      </c>
      <c r="E16" s="141" t="s">
        <v>196</v>
      </c>
      <c r="F16" s="141"/>
      <c r="G16" s="141"/>
      <c r="H16" s="141"/>
      <c r="I16" s="141"/>
      <c r="J16" s="141"/>
      <c r="K16" s="455"/>
    </row>
    <row r="17" customFormat="false" ht="15" hidden="false" customHeight="false" outlineLevel="0" collapsed="false">
      <c r="A17" s="480" t="n">
        <v>14</v>
      </c>
      <c r="B17" s="141" t="s">
        <v>684</v>
      </c>
      <c r="C17" s="141" t="s">
        <v>212</v>
      </c>
      <c r="D17" s="141" t="n">
        <v>2001</v>
      </c>
      <c r="E17" s="141" t="s">
        <v>196</v>
      </c>
      <c r="F17" s="141"/>
      <c r="G17" s="141"/>
      <c r="H17" s="141"/>
      <c r="I17" s="141"/>
      <c r="J17" s="141"/>
      <c r="K17" s="455"/>
    </row>
    <row r="18" customFormat="false" ht="15" hidden="false" customHeight="false" outlineLevel="0" collapsed="false">
      <c r="A18" s="480" t="n">
        <v>15</v>
      </c>
      <c r="B18" s="141" t="s">
        <v>684</v>
      </c>
      <c r="C18" s="141" t="s">
        <v>203</v>
      </c>
      <c r="D18" s="141" t="n">
        <v>2000</v>
      </c>
      <c r="E18" s="141" t="s">
        <v>172</v>
      </c>
      <c r="F18" s="141" t="n">
        <v>6097196804</v>
      </c>
      <c r="G18" s="141"/>
      <c r="H18" s="141"/>
      <c r="I18" s="141"/>
      <c r="J18" s="141"/>
      <c r="K18" s="455" t="n">
        <v>40</v>
      </c>
    </row>
    <row r="19" customFormat="false" ht="15.75" hidden="false" customHeight="false" outlineLevel="0" collapsed="false">
      <c r="A19" s="481" t="n">
        <v>16</v>
      </c>
      <c r="B19" s="193" t="s">
        <v>684</v>
      </c>
      <c r="C19" s="193" t="s">
        <v>205</v>
      </c>
      <c r="D19" s="193" t="n">
        <v>2000</v>
      </c>
      <c r="E19" s="193" t="s">
        <v>196</v>
      </c>
      <c r="F19" s="193"/>
      <c r="G19" s="193"/>
      <c r="H19" s="193"/>
      <c r="I19" s="193"/>
      <c r="J19" s="193"/>
      <c r="K19" s="482" t="n">
        <v>40</v>
      </c>
    </row>
    <row r="20" customFormat="false" ht="15" hidden="false" customHeight="false" outlineLevel="0" collapsed="false">
      <c r="A20" s="483" t="n">
        <v>17</v>
      </c>
      <c r="B20" s="483" t="s">
        <v>685</v>
      </c>
      <c r="C20" s="483" t="s">
        <v>211</v>
      </c>
      <c r="D20" s="483" t="n">
        <v>1999</v>
      </c>
      <c r="E20" s="483" t="s">
        <v>196</v>
      </c>
      <c r="F20" s="483"/>
      <c r="G20" s="483"/>
      <c r="H20" s="483"/>
      <c r="I20" s="483"/>
      <c r="J20" s="483"/>
      <c r="K20" s="483"/>
    </row>
    <row r="21" customFormat="false" ht="15" hidden="false" customHeight="false" outlineLevel="0" collapsed="false">
      <c r="A21" s="484" t="n">
        <v>18</v>
      </c>
      <c r="B21" s="484" t="s">
        <v>685</v>
      </c>
      <c r="C21" s="484" t="s">
        <v>206</v>
      </c>
      <c r="D21" s="484" t="n">
        <v>1998</v>
      </c>
      <c r="E21" s="484" t="s">
        <v>196</v>
      </c>
      <c r="F21" s="484"/>
      <c r="G21" s="484"/>
      <c r="H21" s="484"/>
      <c r="I21" s="484"/>
      <c r="J21" s="484"/>
      <c r="K21" s="484"/>
    </row>
    <row r="22" customFormat="false" ht="15" hidden="false" customHeight="false" outlineLevel="0" collapsed="false">
      <c r="A22" s="484" t="n">
        <v>19</v>
      </c>
      <c r="B22" s="484" t="s">
        <v>685</v>
      </c>
      <c r="C22" s="484" t="s">
        <v>194</v>
      </c>
      <c r="D22" s="484" t="n">
        <v>1996</v>
      </c>
      <c r="E22" s="484" t="s">
        <v>172</v>
      </c>
      <c r="F22" s="484" t="n">
        <v>2164600300</v>
      </c>
      <c r="G22" s="484"/>
      <c r="H22" s="484"/>
      <c r="I22" s="484"/>
      <c r="J22" s="484"/>
      <c r="K22" s="484" t="n">
        <v>39</v>
      </c>
    </row>
    <row r="23" customFormat="false" ht="15" hidden="false" customHeight="false" outlineLevel="0" collapsed="false">
      <c r="A23" s="484" t="n">
        <v>20</v>
      </c>
      <c r="B23" s="484" t="s">
        <v>685</v>
      </c>
      <c r="C23" s="484" t="s">
        <v>199</v>
      </c>
      <c r="D23" s="484" t="n">
        <v>1996</v>
      </c>
      <c r="E23" s="484" t="s">
        <v>196</v>
      </c>
      <c r="F23" s="484" t="n">
        <v>8544887820</v>
      </c>
      <c r="G23" s="484"/>
      <c r="H23" s="484"/>
      <c r="I23" s="484"/>
      <c r="J23" s="484"/>
      <c r="K23" s="484" t="n">
        <v>39</v>
      </c>
    </row>
    <row r="24" customFormat="false" ht="15" hidden="false" customHeight="false" outlineLevel="0" collapsed="false">
      <c r="A24" s="484" t="n">
        <v>21</v>
      </c>
      <c r="B24" s="484" t="s">
        <v>685</v>
      </c>
      <c r="C24" s="484" t="s">
        <v>193</v>
      </c>
      <c r="D24" s="484" t="n">
        <v>1995</v>
      </c>
      <c r="E24" s="484" t="s">
        <v>172</v>
      </c>
      <c r="F24" s="484" t="n">
        <v>6898847025</v>
      </c>
      <c r="G24" s="484"/>
      <c r="H24" s="484"/>
      <c r="I24" s="484"/>
      <c r="J24" s="484"/>
      <c r="K24" s="484" t="n">
        <v>39</v>
      </c>
    </row>
    <row r="25" customFormat="false" ht="15" hidden="false" customHeight="false" outlineLevel="0" collapsed="false">
      <c r="A25" s="484" t="n">
        <v>22</v>
      </c>
      <c r="B25" s="484" t="s">
        <v>685</v>
      </c>
      <c r="C25" s="484" t="s">
        <v>204</v>
      </c>
      <c r="D25" s="484" t="n">
        <v>1995</v>
      </c>
      <c r="E25" s="484" t="s">
        <v>172</v>
      </c>
      <c r="F25" s="484"/>
      <c r="G25" s="484"/>
      <c r="H25" s="484"/>
      <c r="I25" s="484"/>
      <c r="J25" s="484"/>
      <c r="K25" s="484"/>
    </row>
    <row r="28" customFormat="false" ht="15" hidden="false" customHeight="false" outlineLevel="0" collapsed="false">
      <c r="B28" s="145" t="s">
        <v>666</v>
      </c>
      <c r="C28" s="146" t="s">
        <v>659</v>
      </c>
      <c r="D28" s="19" t="s">
        <v>686</v>
      </c>
      <c r="E28" s="37" t="n">
        <v>1</v>
      </c>
    </row>
    <row r="29" customFormat="false" ht="15" hidden="false" customHeight="false" outlineLevel="0" collapsed="false">
      <c r="B29" s="145" t="s">
        <v>667</v>
      </c>
      <c r="C29" s="123" t="s">
        <v>682</v>
      </c>
      <c r="D29" s="19" t="n">
        <v>2005.2006</v>
      </c>
      <c r="E29" s="37" t="n">
        <v>4</v>
      </c>
    </row>
    <row r="30" customFormat="false" ht="15" hidden="false" customHeight="false" outlineLevel="0" collapsed="false">
      <c r="B30" s="145" t="s">
        <v>668</v>
      </c>
      <c r="C30" s="135" t="s">
        <v>683</v>
      </c>
      <c r="D30" s="19" t="s">
        <v>687</v>
      </c>
      <c r="E30" s="37" t="n">
        <v>1</v>
      </c>
    </row>
    <row r="31" customFormat="false" ht="15" hidden="false" customHeight="false" outlineLevel="0" collapsed="false">
      <c r="B31" s="145" t="s">
        <v>669</v>
      </c>
      <c r="C31" s="139" t="s">
        <v>684</v>
      </c>
      <c r="D31" s="19" t="s">
        <v>688</v>
      </c>
      <c r="E31" s="37" t="n">
        <v>10</v>
      </c>
    </row>
    <row r="32" customFormat="false" ht="15" hidden="false" customHeight="false" outlineLevel="0" collapsed="false">
      <c r="B32" s="145" t="s">
        <v>663</v>
      </c>
      <c r="C32" s="147" t="s">
        <v>685</v>
      </c>
      <c r="D32" s="19" t="s">
        <v>689</v>
      </c>
      <c r="E32" s="37" t="n">
        <v>6</v>
      </c>
    </row>
    <row r="33" customFormat="false" ht="15" hidden="false" customHeight="false" outlineLevel="0" collapsed="false">
      <c r="B33" s="108" t="s">
        <v>664</v>
      </c>
      <c r="C33" s="108"/>
      <c r="D33" s="108"/>
      <c r="E33" s="3" t="n">
        <f aca="false">SUM(E28:E32)</f>
        <v>22</v>
      </c>
    </row>
  </sheetData>
  <mergeCells count="1"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5T11:33:16Z</dcterms:created>
  <dc:creator>pc</dc:creator>
  <dc:description/>
  <dc:language>en-US</dc:language>
  <cp:lastModifiedBy>pc</cp:lastModifiedBy>
  <dcterms:modified xsi:type="dcterms:W3CDTF">2020-03-22T12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